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_1" sheetId="1" state="visible" r:id="rId2"/>
    <sheet name="Z1_1" sheetId="2" state="hidden" r:id="rId3"/>
  </sheets>
  <definedNames>
    <definedName function="false" hidden="false" localSheetId="0" name="_xlnm.Print_Area" vbProcedure="false">1_1_1!$A$1:$AE$37</definedName>
    <definedName function="false" hidden="false" localSheetId="0" name="_xlnm.Print_Titles" vbProcedure="false">1_1_1!$A:$B,1_1_1!$4:$9</definedName>
    <definedName function="false" hidden="false" name="Z1_1" vbProcedure="false">Z1_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Таблиця 1.1.1</t>
  </si>
  <si>
    <t xml:space="preserve">Таблиця 1.1.1 (продовження)</t>
  </si>
  <si>
    <t xml:space="preserve">Середньомісячне надходження на одного суддю місцевого загального суду</t>
  </si>
  <si>
    <t xml:space="preserve">№ з/п</t>
  </si>
  <si>
    <t xml:space="preserve">Область
(регіон)</t>
  </si>
  <si>
    <t xml:space="preserve">Середньомісячне надходження справ і матеріалів на одного суддю місцевого загального суду</t>
  </si>
  <si>
    <t xml:space="preserve">Кількість судів</t>
  </si>
  <si>
    <t xml:space="preserve">Кількість суддів за штатом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Заяв про перегляд судових рішень адміністративного судочинства за нововиявленими обставинами</t>
  </si>
  <si>
    <t xml:space="preserve">Заяв про перегляд судових рішень цивільного судочинства за нововиявленими обставинами</t>
  </si>
  <si>
    <t xml:space="preserve">Інших справ і матеріалів</t>
  </si>
  <si>
    <t xml:space="preserve">УСЬОГО справ і матеріалів</t>
  </si>
  <si>
    <t xml:space="preserve">Динаміка</t>
  </si>
  <si>
    <t xml:space="preserve">I півріччя 2012</t>
  </si>
  <si>
    <t xml:space="preserve">I півріччя 2013</t>
  </si>
  <si>
    <t xml:space="preserve">%</t>
  </si>
  <si>
    <t xml:space="preserve">І півріччя 2012</t>
  </si>
  <si>
    <t xml:space="preserve">І півріччя 2013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КСО</t>
  </si>
  <si>
    <t xml:space="preserve">Назва</t>
  </si>
  <si>
    <t xml:space="preserve">F13</t>
  </si>
  <si>
    <t xml:space="preserve">kobl</t>
  </si>
  <si>
    <t xml:space="preserve">01</t>
  </si>
  <si>
    <t xml:space="preserve">ТУ ДСА в АР Крим</t>
  </si>
  <si>
    <t xml:space="preserve">02</t>
  </si>
  <si>
    <t xml:space="preserve">ТУ ДСА в Вiнницькій областi</t>
  </si>
  <si>
    <t xml:space="preserve">03</t>
  </si>
  <si>
    <t xml:space="preserve">ТУ ДСА в Волинській областi</t>
  </si>
  <si>
    <t xml:space="preserve">04</t>
  </si>
  <si>
    <t xml:space="preserve">ТУ ДСА в Днiпропетровській областi</t>
  </si>
  <si>
    <t xml:space="preserve">05</t>
  </si>
  <si>
    <t xml:space="preserve">ТУ ДСА в Донецькій областi</t>
  </si>
  <si>
    <t xml:space="preserve">06</t>
  </si>
  <si>
    <t xml:space="preserve">ТУ ДСА в Житомирській областi</t>
  </si>
  <si>
    <t xml:space="preserve">07</t>
  </si>
  <si>
    <t xml:space="preserve">ТУ ДСА в Закарпатській областi</t>
  </si>
  <si>
    <t xml:space="preserve">08</t>
  </si>
  <si>
    <t xml:space="preserve">ТУ ДСА в Запорiзькій областi</t>
  </si>
  <si>
    <t xml:space="preserve">09</t>
  </si>
  <si>
    <t xml:space="preserve">ТУ ДСА в Івано-Франкiвської областi</t>
  </si>
  <si>
    <t xml:space="preserve">10</t>
  </si>
  <si>
    <t xml:space="preserve">ТУ ДСА в Київській областi</t>
  </si>
  <si>
    <t xml:space="preserve">11</t>
  </si>
  <si>
    <t xml:space="preserve">ТУ ДСА в Кiровоградській областi</t>
  </si>
  <si>
    <t xml:space="preserve">12</t>
  </si>
  <si>
    <t xml:space="preserve">ТУ ДСА в Луганській областi</t>
  </si>
  <si>
    <t xml:space="preserve">13</t>
  </si>
  <si>
    <t xml:space="preserve">ТУ ДСА в Львiвській областi</t>
  </si>
  <si>
    <t xml:space="preserve">14</t>
  </si>
  <si>
    <t xml:space="preserve">ТУ ДСА в Миколаївській областi</t>
  </si>
  <si>
    <t xml:space="preserve">15</t>
  </si>
  <si>
    <t xml:space="preserve">ТУ ДСА в Одеській областi</t>
  </si>
  <si>
    <t xml:space="preserve">16</t>
  </si>
  <si>
    <t xml:space="preserve">ТУ ДСА в Полтавській областi</t>
  </si>
  <si>
    <t xml:space="preserve">17</t>
  </si>
  <si>
    <t xml:space="preserve">ТУ ДСА в Рiвненській областi</t>
  </si>
  <si>
    <t xml:space="preserve">18</t>
  </si>
  <si>
    <t xml:space="preserve">ТУ ДСА в Сумській областi</t>
  </si>
  <si>
    <t xml:space="preserve">19</t>
  </si>
  <si>
    <t xml:space="preserve">ТУ ДСА в Тернопільській області</t>
  </si>
  <si>
    <t xml:space="preserve">20</t>
  </si>
  <si>
    <t xml:space="preserve">ТУ ДСА в Харкiвській областi</t>
  </si>
  <si>
    <t xml:space="preserve">21</t>
  </si>
  <si>
    <t xml:space="preserve">ТУ ДСА в Херсонській областi</t>
  </si>
  <si>
    <t xml:space="preserve">22</t>
  </si>
  <si>
    <t xml:space="preserve">ТУ ДСА в Хмельницькій областi</t>
  </si>
  <si>
    <t xml:space="preserve">23</t>
  </si>
  <si>
    <t xml:space="preserve">ТУ ДСА в Черкаській областi</t>
  </si>
  <si>
    <t xml:space="preserve">24</t>
  </si>
  <si>
    <t xml:space="preserve">ТУ ДСА в Чернiвецькій областi</t>
  </si>
  <si>
    <t xml:space="preserve">25</t>
  </si>
  <si>
    <t xml:space="preserve">ТУ ДСА в Чернiгiвській областi</t>
  </si>
  <si>
    <t xml:space="preserve">26</t>
  </si>
  <si>
    <t xml:space="preserve">ТУ ДСА в м. Київ</t>
  </si>
  <si>
    <t xml:space="preserve">27</t>
  </si>
  <si>
    <t xml:space="preserve">ТУ ДСА в м. 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6" min="5" style="1" width="6.28"/>
    <col collapsed="false" customWidth="true" hidden="false" outlineLevel="0" max="7" min="7" style="1" width="6.56"/>
    <col collapsed="false" customWidth="true" hidden="false" outlineLevel="0" max="9" min="8" style="1" width="6.99"/>
    <col collapsed="false" customWidth="true" hidden="false" outlineLevel="0" max="10" min="10" style="1" width="7.28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true" hidden="false" outlineLevel="0" max="13" min="13" style="1" width="6.41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21" min="19" style="1" width="6.56"/>
    <col collapsed="false" customWidth="true" hidden="false" outlineLevel="0" max="22" min="22" style="1" width="7.28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true" outlineLevel="0" max="27" min="27" style="1" width="0.13"/>
    <col collapsed="false" customWidth="true" hidden="true" outlineLevel="0" max="28" min="28" style="1" width="6.41"/>
    <col collapsed="false" customWidth="false" hidden="false" outlineLevel="0" max="30" min="29" style="1" width="9.14"/>
    <col collapsed="false" customWidth="true" hidden="false" outlineLevel="0" max="31" min="31" style="1" width="11.13"/>
    <col collapsed="false" customWidth="false" hidden="false" outlineLevel="0" max="32" min="32" style="2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R1" s="3" t="s">
        <v>0</v>
      </c>
      <c r="AE1" s="3" t="s">
        <v>1</v>
      </c>
    </row>
    <row r="2" customFormat="false" ht="3" hidden="false" customHeight="true" outlineLevel="0" collapsed="false"/>
    <row r="3" customFormat="false" ht="18.75" hidden="false" customHeight="false" outlineLevel="0" collapsed="false">
      <c r="A3" s="4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.75" hidden="false" customHeight="false" outlineLevel="0" collapsed="false">
      <c r="L4" s="6"/>
      <c r="M4" s="6"/>
    </row>
    <row r="5" customFormat="false" ht="16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 t="s">
        <v>5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78" hidden="false" customHeight="true" outlineLevel="0" collapsed="false">
      <c r="A6" s="7"/>
      <c r="B6" s="8"/>
      <c r="C6" s="8" t="s">
        <v>6</v>
      </c>
      <c r="D6" s="8"/>
      <c r="E6" s="10" t="s">
        <v>7</v>
      </c>
      <c r="F6" s="10"/>
      <c r="G6" s="10" t="s">
        <v>8</v>
      </c>
      <c r="H6" s="10"/>
      <c r="I6" s="10"/>
      <c r="J6" s="10"/>
      <c r="K6" s="10" t="s">
        <v>9</v>
      </c>
      <c r="L6" s="10"/>
      <c r="M6" s="10"/>
      <c r="N6" s="10"/>
      <c r="O6" s="10" t="s">
        <v>10</v>
      </c>
      <c r="P6" s="10"/>
      <c r="Q6" s="10"/>
      <c r="R6" s="10"/>
      <c r="S6" s="10" t="s">
        <v>11</v>
      </c>
      <c r="T6" s="10"/>
      <c r="U6" s="10"/>
      <c r="V6" s="10"/>
      <c r="W6" s="10" t="s">
        <v>12</v>
      </c>
      <c r="X6" s="10"/>
      <c r="Y6" s="10" t="s">
        <v>13</v>
      </c>
      <c r="Z6" s="10"/>
      <c r="AA6" s="10" t="s">
        <v>14</v>
      </c>
      <c r="AB6" s="10"/>
      <c r="AC6" s="11" t="s">
        <v>15</v>
      </c>
      <c r="AD6" s="11"/>
      <c r="AE6" s="12" t="s">
        <v>16</v>
      </c>
    </row>
    <row r="7" customFormat="false" ht="17.25" hidden="false" customHeight="true" outlineLevel="0" collapsed="false">
      <c r="A7" s="7"/>
      <c r="B7" s="8"/>
      <c r="C7" s="8"/>
      <c r="D7" s="8"/>
      <c r="E7" s="10"/>
      <c r="F7" s="10"/>
      <c r="G7" s="13" t="s">
        <v>17</v>
      </c>
      <c r="H7" s="13"/>
      <c r="I7" s="13" t="s">
        <v>18</v>
      </c>
      <c r="J7" s="13"/>
      <c r="K7" s="13" t="s">
        <v>17</v>
      </c>
      <c r="L7" s="13"/>
      <c r="M7" s="13" t="s">
        <v>18</v>
      </c>
      <c r="N7" s="13"/>
      <c r="O7" s="13" t="s">
        <v>17</v>
      </c>
      <c r="P7" s="13"/>
      <c r="Q7" s="13" t="s">
        <v>18</v>
      </c>
      <c r="R7" s="13"/>
      <c r="S7" s="13" t="s">
        <v>17</v>
      </c>
      <c r="T7" s="13"/>
      <c r="U7" s="13" t="s">
        <v>18</v>
      </c>
      <c r="V7" s="13"/>
      <c r="W7" s="14" t="s">
        <v>17</v>
      </c>
      <c r="X7" s="14" t="s">
        <v>18</v>
      </c>
      <c r="Y7" s="14" t="s">
        <v>17</v>
      </c>
      <c r="Z7" s="14" t="s">
        <v>18</v>
      </c>
      <c r="AA7" s="14" t="s">
        <v>17</v>
      </c>
      <c r="AB7" s="14" t="s">
        <v>18</v>
      </c>
      <c r="AC7" s="14" t="s">
        <v>17</v>
      </c>
      <c r="AD7" s="14" t="s">
        <v>18</v>
      </c>
      <c r="AE7" s="15" t="s">
        <v>19</v>
      </c>
    </row>
    <row r="8" customFormat="false" ht="48.75" hidden="false" customHeight="true" outlineLevel="0" collapsed="false">
      <c r="A8" s="7"/>
      <c r="B8" s="8"/>
      <c r="C8" s="16" t="s">
        <v>20</v>
      </c>
      <c r="D8" s="16" t="s">
        <v>21</v>
      </c>
      <c r="E8" s="16" t="s">
        <v>17</v>
      </c>
      <c r="F8" s="16" t="s">
        <v>18</v>
      </c>
      <c r="G8" s="17" t="s">
        <v>22</v>
      </c>
      <c r="H8" s="17" t="s">
        <v>23</v>
      </c>
      <c r="I8" s="17" t="s">
        <v>22</v>
      </c>
      <c r="J8" s="17" t="s">
        <v>23</v>
      </c>
      <c r="K8" s="17" t="s">
        <v>22</v>
      </c>
      <c r="L8" s="17" t="s">
        <v>23</v>
      </c>
      <c r="M8" s="17" t="s">
        <v>22</v>
      </c>
      <c r="N8" s="17" t="s">
        <v>23</v>
      </c>
      <c r="O8" s="17" t="s">
        <v>22</v>
      </c>
      <c r="P8" s="17" t="s">
        <v>23</v>
      </c>
      <c r="Q8" s="17" t="s">
        <v>22</v>
      </c>
      <c r="R8" s="17" t="s">
        <v>23</v>
      </c>
      <c r="S8" s="17" t="s">
        <v>22</v>
      </c>
      <c r="T8" s="17" t="s">
        <v>23</v>
      </c>
      <c r="U8" s="17" t="s">
        <v>22</v>
      </c>
      <c r="V8" s="17" t="s">
        <v>23</v>
      </c>
      <c r="W8" s="14"/>
      <c r="X8" s="14"/>
      <c r="Y8" s="14"/>
      <c r="Z8" s="14"/>
      <c r="AA8" s="14"/>
      <c r="AB8" s="14"/>
      <c r="AC8" s="14"/>
      <c r="AD8" s="14"/>
      <c r="AE8" s="15"/>
    </row>
    <row r="9" customFormat="false" ht="12.75" hidden="false" customHeight="true" outlineLevel="0" collapsed="false">
      <c r="A9" s="10" t="s">
        <v>24</v>
      </c>
      <c r="B9" s="10" t="s">
        <v>25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  <c r="L9" s="10" t="n">
        <v>10</v>
      </c>
      <c r="M9" s="10" t="n">
        <v>11</v>
      </c>
      <c r="N9" s="10" t="n">
        <v>12</v>
      </c>
      <c r="O9" s="10" t="n">
        <v>13</v>
      </c>
      <c r="P9" s="10" t="n">
        <v>14</v>
      </c>
      <c r="Q9" s="10" t="n">
        <v>15</v>
      </c>
      <c r="R9" s="10" t="n">
        <v>16</v>
      </c>
      <c r="S9" s="10" t="n">
        <v>17</v>
      </c>
      <c r="T9" s="10" t="n">
        <v>18</v>
      </c>
      <c r="U9" s="10" t="n">
        <v>19</v>
      </c>
      <c r="V9" s="10" t="n">
        <v>20</v>
      </c>
      <c r="W9" s="10" t="n">
        <v>21</v>
      </c>
      <c r="X9" s="10" t="n">
        <v>22</v>
      </c>
      <c r="Y9" s="10" t="n">
        <v>23</v>
      </c>
      <c r="Z9" s="10" t="n">
        <v>24</v>
      </c>
      <c r="AA9" s="10" t="n">
        <v>25</v>
      </c>
      <c r="AB9" s="10" t="n">
        <v>26</v>
      </c>
      <c r="AC9" s="10" t="n">
        <v>25</v>
      </c>
      <c r="AD9" s="10" t="n">
        <v>26</v>
      </c>
      <c r="AE9" s="18" t="n">
        <v>27</v>
      </c>
    </row>
    <row r="10" customFormat="false" ht="12" hidden="false" customHeight="true" outlineLevel="0" collapsed="false">
      <c r="A10" s="19" t="n">
        <v>1</v>
      </c>
      <c r="B10" s="20" t="s">
        <v>26</v>
      </c>
      <c r="C10" s="21" t="n">
        <v>24</v>
      </c>
      <c r="D10" s="21" t="n">
        <v>24</v>
      </c>
      <c r="E10" s="22" t="n">
        <v>219</v>
      </c>
      <c r="F10" s="23" t="n">
        <f aca="false">Z1_1!O2</f>
        <v>219</v>
      </c>
      <c r="G10" s="22" t="n">
        <v>16.25</v>
      </c>
      <c r="H10" s="22" t="n">
        <v>4.27</v>
      </c>
      <c r="I10" s="22" t="n">
        <f aca="false">Z1_1!A2</f>
        <v>15.13</v>
      </c>
      <c r="J10" s="24" t="n">
        <v>3.47862183478622</v>
      </c>
      <c r="K10" s="22" t="n">
        <v>2.29</v>
      </c>
      <c r="L10" s="22" t="n">
        <v>1.55</v>
      </c>
      <c r="M10" s="22" t="n">
        <f aca="false">Z1_1!C2</f>
        <v>2.27</v>
      </c>
      <c r="N10" s="22" t="n">
        <f aca="false">Z1_1!D2</f>
        <v>1.37</v>
      </c>
      <c r="O10" s="22" t="n">
        <v>25.43</v>
      </c>
      <c r="P10" s="22" t="n">
        <v>17.34</v>
      </c>
      <c r="Q10" s="22" t="n">
        <f aca="false">Z1_1!E2</f>
        <v>26.54</v>
      </c>
      <c r="R10" s="22" t="n">
        <f aca="false">Z1_1!F2</f>
        <v>18.24</v>
      </c>
      <c r="S10" s="22" t="n">
        <v>18.21</v>
      </c>
      <c r="T10" s="22" t="n">
        <v>17.59</v>
      </c>
      <c r="U10" s="22" t="n">
        <f aca="false">Z1_1!G2</f>
        <v>17.23</v>
      </c>
      <c r="V10" s="22" t="n">
        <f aca="false">Z1_1!H2</f>
        <v>16.96</v>
      </c>
      <c r="W10" s="25" t="n">
        <v>7.31</v>
      </c>
      <c r="X10" s="25" t="n">
        <f aca="false">Z1_1!I2</f>
        <v>0.08</v>
      </c>
      <c r="Y10" s="22" t="n">
        <v>0.22</v>
      </c>
      <c r="Z10" s="22" t="n">
        <f aca="false">Z1_1!J2</f>
        <v>0.15</v>
      </c>
      <c r="AA10" s="25"/>
      <c r="AB10" s="22" t="n">
        <f aca="false">Z1_1!K2</f>
        <v>0</v>
      </c>
      <c r="AC10" s="26" t="n">
        <v>69.71</v>
      </c>
      <c r="AD10" s="22" t="n">
        <f aca="false">Z1_1!L2</f>
        <v>61.4</v>
      </c>
      <c r="AE10" s="27" t="n">
        <f aca="false">AD10/AC10*100-100</f>
        <v>-11.9208148041888</v>
      </c>
      <c r="AF10" s="2" t="n">
        <f aca="false">AD10/AC10*100-100</f>
        <v>-11.9208148041888</v>
      </c>
      <c r="AK10" s="28"/>
    </row>
    <row r="11" customFormat="false" ht="12" hidden="false" customHeight="true" outlineLevel="0" collapsed="false">
      <c r="A11" s="19" t="n">
        <v>2</v>
      </c>
      <c r="B11" s="20" t="s">
        <v>27</v>
      </c>
      <c r="C11" s="21" t="n">
        <v>31</v>
      </c>
      <c r="D11" s="21" t="n">
        <v>29</v>
      </c>
      <c r="E11" s="22" t="n">
        <v>176</v>
      </c>
      <c r="F11" s="23" t="n">
        <f aca="false">Z1_1!O3</f>
        <v>180</v>
      </c>
      <c r="G11" s="22" t="n">
        <v>10.94</v>
      </c>
      <c r="H11" s="22" t="n">
        <v>3.47</v>
      </c>
      <c r="I11" s="22" t="n">
        <f aca="false">Z1_1!A3</f>
        <v>12.31</v>
      </c>
      <c r="J11" s="24" t="n">
        <v>2.45050505050505</v>
      </c>
      <c r="K11" s="22" t="n">
        <v>5.97</v>
      </c>
      <c r="L11" s="22" t="n">
        <v>10.05</v>
      </c>
      <c r="M11" s="22" t="n">
        <f aca="false">Z1_1!C3</f>
        <v>2.27</v>
      </c>
      <c r="N11" s="22" t="n">
        <f aca="false">Z1_1!D3</f>
        <v>3.54</v>
      </c>
      <c r="O11" s="22" t="n">
        <v>22.82</v>
      </c>
      <c r="P11" s="22" t="n">
        <v>17.3</v>
      </c>
      <c r="Q11" s="22" t="n">
        <f aca="false">Z1_1!E3</f>
        <v>21.67</v>
      </c>
      <c r="R11" s="22" t="n">
        <f aca="false">Z1_1!F3</f>
        <v>15.46</v>
      </c>
      <c r="S11" s="22" t="n">
        <v>21.22</v>
      </c>
      <c r="T11" s="29" t="n">
        <v>21</v>
      </c>
      <c r="U11" s="22" t="n">
        <f aca="false">Z1_1!G3</f>
        <v>19.54</v>
      </c>
      <c r="V11" s="22" t="n">
        <f aca="false">Z1_1!H3</f>
        <v>19.3</v>
      </c>
      <c r="W11" s="25" t="n">
        <v>10.49</v>
      </c>
      <c r="X11" s="25" t="n">
        <f aca="false">Z1_1!I3</f>
        <v>0.01</v>
      </c>
      <c r="Y11" s="22" t="n">
        <v>0.14</v>
      </c>
      <c r="Z11" s="22" t="n">
        <f aca="false">Z1_1!J3</f>
        <v>0.09</v>
      </c>
      <c r="AA11" s="25"/>
      <c r="AB11" s="22" t="n">
        <f aca="false">Z1_1!K3</f>
        <v>0</v>
      </c>
      <c r="AC11" s="26" t="n">
        <v>71.58</v>
      </c>
      <c r="AD11" s="22" t="n">
        <f aca="false">Z1_1!L3</f>
        <v>55.89</v>
      </c>
      <c r="AE11" s="27" t="n">
        <f aca="false">AD11/AC11*100-100</f>
        <v>-21.9195305951383</v>
      </c>
      <c r="AF11" s="2" t="n">
        <f aca="false">AD11/AC11*100-100</f>
        <v>-21.9195305951383</v>
      </c>
      <c r="AK11" s="28"/>
    </row>
    <row r="12" customFormat="false" ht="12" hidden="false" customHeight="true" outlineLevel="0" collapsed="false">
      <c r="A12" s="19" t="n">
        <v>3</v>
      </c>
      <c r="B12" s="20" t="s">
        <v>28</v>
      </c>
      <c r="C12" s="21" t="n">
        <v>17</v>
      </c>
      <c r="D12" s="21" t="n">
        <v>17</v>
      </c>
      <c r="E12" s="22" t="n">
        <v>99</v>
      </c>
      <c r="F12" s="23" t="n">
        <f aca="false">Z1_1!O4</f>
        <v>99</v>
      </c>
      <c r="G12" s="22" t="n">
        <v>10.01</v>
      </c>
      <c r="H12" s="22" t="n">
        <v>3.08</v>
      </c>
      <c r="I12" s="22" t="n">
        <f aca="false">Z1_1!A4</f>
        <v>12.17</v>
      </c>
      <c r="J12" s="24" t="n">
        <v>2.62075298438935</v>
      </c>
      <c r="K12" s="22" t="n">
        <v>26.6</v>
      </c>
      <c r="L12" s="22" t="n">
        <v>18.5</v>
      </c>
      <c r="M12" s="22" t="n">
        <f aca="false">Z1_1!C4</f>
        <v>2.03</v>
      </c>
      <c r="N12" s="22" t="n">
        <f aca="false">Z1_1!D4</f>
        <v>1.49</v>
      </c>
      <c r="O12" s="22" t="n">
        <v>21.71</v>
      </c>
      <c r="P12" s="22" t="n">
        <v>16.53</v>
      </c>
      <c r="Q12" s="22" t="n">
        <f aca="false">Z1_1!E4</f>
        <v>22.33</v>
      </c>
      <c r="R12" s="22" t="n">
        <f aca="false">Z1_1!F4</f>
        <v>16.74</v>
      </c>
      <c r="S12" s="22" t="n">
        <v>19.13</v>
      </c>
      <c r="T12" s="22" t="n">
        <v>18.9</v>
      </c>
      <c r="U12" s="22" t="n">
        <f aca="false">Z1_1!G4</f>
        <v>19.08</v>
      </c>
      <c r="V12" s="22" t="n">
        <f aca="false">Z1_1!H4</f>
        <v>18.85</v>
      </c>
      <c r="W12" s="25" t="n">
        <v>1.04</v>
      </c>
      <c r="X12" s="25" t="n">
        <f aca="false">Z1_1!I4</f>
        <v>0.01</v>
      </c>
      <c r="Y12" s="22" t="n">
        <v>0.08</v>
      </c>
      <c r="Z12" s="22" t="n">
        <f aca="false">Z1_1!J4</f>
        <v>0.08</v>
      </c>
      <c r="AA12" s="25"/>
      <c r="AB12" s="22" t="n">
        <f aca="false">Z1_1!K4</f>
        <v>0</v>
      </c>
      <c r="AC12" s="26" t="n">
        <v>78.57</v>
      </c>
      <c r="AD12" s="22" t="n">
        <f aca="false">Z1_1!L4</f>
        <v>55.7</v>
      </c>
      <c r="AE12" s="27" t="n">
        <f aca="false">AD12/AC12*100-100</f>
        <v>-29.1078019600356</v>
      </c>
      <c r="AF12" s="2" t="n">
        <f aca="false">AD12/AC12*100-100</f>
        <v>-29.1078019600356</v>
      </c>
      <c r="AK12" s="28"/>
    </row>
    <row r="13" customFormat="false" ht="12" hidden="false" customHeight="true" outlineLevel="0" collapsed="false">
      <c r="A13" s="19" t="n">
        <v>4</v>
      </c>
      <c r="B13" s="20" t="s">
        <v>29</v>
      </c>
      <c r="C13" s="21" t="n">
        <v>46</v>
      </c>
      <c r="D13" s="21" t="n">
        <v>46</v>
      </c>
      <c r="E13" s="22" t="n">
        <v>328</v>
      </c>
      <c r="F13" s="23" t="n">
        <f aca="false">Z1_1!O5</f>
        <v>329</v>
      </c>
      <c r="G13" s="22" t="n">
        <v>18.92</v>
      </c>
      <c r="H13" s="22" t="n">
        <v>4.55</v>
      </c>
      <c r="I13" s="22" t="n">
        <f aca="false">Z1_1!A5</f>
        <v>17.99</v>
      </c>
      <c r="J13" s="24" t="n">
        <v>3.71262779773418</v>
      </c>
      <c r="K13" s="22" t="n">
        <v>2.94</v>
      </c>
      <c r="L13" s="22" t="n">
        <v>2.33</v>
      </c>
      <c r="M13" s="22" t="n">
        <f aca="false">Z1_1!C5</f>
        <v>2.2</v>
      </c>
      <c r="N13" s="22" t="n">
        <f aca="false">Z1_1!D5</f>
        <v>1.24</v>
      </c>
      <c r="O13" s="22" t="n">
        <v>41.4</v>
      </c>
      <c r="P13" s="22" t="n">
        <v>31.62</v>
      </c>
      <c r="Q13" s="22" t="n">
        <f aca="false">Z1_1!E5</f>
        <v>39.04</v>
      </c>
      <c r="R13" s="22" t="n">
        <f aca="false">Z1_1!F5</f>
        <v>27.49</v>
      </c>
      <c r="S13" s="22" t="n">
        <v>21.63</v>
      </c>
      <c r="T13" s="22" t="n">
        <v>21.37</v>
      </c>
      <c r="U13" s="22" t="n">
        <f aca="false">Z1_1!G5</f>
        <v>19.33</v>
      </c>
      <c r="V13" s="22" t="n">
        <f aca="false">Z1_1!H5</f>
        <v>19.05</v>
      </c>
      <c r="W13" s="25" t="n">
        <v>2.71</v>
      </c>
      <c r="X13" s="25" t="n">
        <f aca="false">Z1_1!I5</f>
        <v>0.02</v>
      </c>
      <c r="Y13" s="22" t="n">
        <v>0.16</v>
      </c>
      <c r="Z13" s="22" t="n">
        <f aca="false">Z1_1!J5</f>
        <v>0.08</v>
      </c>
      <c r="AA13" s="25"/>
      <c r="AB13" s="22" t="n">
        <f aca="false">Z1_1!K5</f>
        <v>0</v>
      </c>
      <c r="AC13" s="26" t="n">
        <v>87.76</v>
      </c>
      <c r="AD13" s="22" t="n">
        <f aca="false">Z1_1!L5</f>
        <v>78.66</v>
      </c>
      <c r="AE13" s="27" t="n">
        <f aca="false">AD13/AC13*100-100</f>
        <v>-10.3691886964448</v>
      </c>
      <c r="AF13" s="2" t="n">
        <f aca="false">AD13/AC13*100-100</f>
        <v>-10.3691886964448</v>
      </c>
      <c r="AK13" s="28"/>
    </row>
    <row r="14" customFormat="false" ht="12" hidden="false" customHeight="true" outlineLevel="0" collapsed="false">
      <c r="A14" s="19" t="n">
        <v>5</v>
      </c>
      <c r="B14" s="20" t="s">
        <v>30</v>
      </c>
      <c r="C14" s="21" t="n">
        <v>55</v>
      </c>
      <c r="D14" s="21" t="n">
        <v>55</v>
      </c>
      <c r="E14" s="22" t="n">
        <v>481</v>
      </c>
      <c r="F14" s="23" t="n">
        <f aca="false">Z1_1!O6</f>
        <v>481</v>
      </c>
      <c r="G14" s="22" t="n">
        <v>12</v>
      </c>
      <c r="H14" s="22" t="n">
        <v>4.19</v>
      </c>
      <c r="I14" s="22" t="n">
        <f aca="false">Z1_1!A6</f>
        <v>12.75</v>
      </c>
      <c r="J14" s="24" t="n">
        <v>3.23984123984124</v>
      </c>
      <c r="K14" s="22" t="n">
        <v>4.3</v>
      </c>
      <c r="L14" s="22" t="n">
        <v>3.54</v>
      </c>
      <c r="M14" s="22" t="n">
        <f aca="false">Z1_1!C6</f>
        <v>2.96</v>
      </c>
      <c r="N14" s="22" t="n">
        <f aca="false">Z1_1!D6</f>
        <v>1.4</v>
      </c>
      <c r="O14" s="22" t="n">
        <v>40.82</v>
      </c>
      <c r="P14" s="22" t="n">
        <v>31.05</v>
      </c>
      <c r="Q14" s="22" t="n">
        <f aca="false">Z1_1!E6</f>
        <v>47.17</v>
      </c>
      <c r="R14" s="22" t="n">
        <f aca="false">Z1_1!F6</f>
        <v>33.38</v>
      </c>
      <c r="S14" s="22" t="n">
        <v>16.11</v>
      </c>
      <c r="T14" s="22" t="n">
        <v>15.93</v>
      </c>
      <c r="U14" s="22" t="n">
        <f aca="false">Z1_1!G6</f>
        <v>15.07</v>
      </c>
      <c r="V14" s="22" t="n">
        <f aca="false">Z1_1!H6</f>
        <v>14.88</v>
      </c>
      <c r="W14" s="25" t="n">
        <v>17.64</v>
      </c>
      <c r="X14" s="25" t="n">
        <f aca="false">Z1_1!I6</f>
        <v>0.03</v>
      </c>
      <c r="Y14" s="22" t="n">
        <v>1.05</v>
      </c>
      <c r="Z14" s="22" t="n">
        <f aca="false">Z1_1!J6</f>
        <v>0.08</v>
      </c>
      <c r="AA14" s="25"/>
      <c r="AB14" s="22" t="n">
        <f aca="false">Z1_1!K6</f>
        <v>0</v>
      </c>
      <c r="AC14" s="26" t="n">
        <v>91.92</v>
      </c>
      <c r="AD14" s="22" t="n">
        <f aca="false">Z1_1!L6</f>
        <v>78.06</v>
      </c>
      <c r="AE14" s="27" t="n">
        <f aca="false">AD14/AC14*100-100</f>
        <v>-15.0783289817232</v>
      </c>
      <c r="AF14" s="2" t="n">
        <f aca="false">AD14/AC14*100-100</f>
        <v>-15.0783289817232</v>
      </c>
      <c r="AK14" s="28"/>
    </row>
    <row r="15" customFormat="false" ht="12" hidden="false" customHeight="true" outlineLevel="0" collapsed="false">
      <c r="A15" s="19" t="n">
        <v>6</v>
      </c>
      <c r="B15" s="20" t="s">
        <v>31</v>
      </c>
      <c r="C15" s="21" t="n">
        <v>25</v>
      </c>
      <c r="D15" s="21" t="n">
        <v>25</v>
      </c>
      <c r="E15" s="22" t="n">
        <v>152</v>
      </c>
      <c r="F15" s="23" t="n">
        <f aca="false">Z1_1!O7</f>
        <v>152</v>
      </c>
      <c r="G15" s="22" t="n">
        <v>11.44</v>
      </c>
      <c r="H15" s="22" t="n">
        <v>3.23</v>
      </c>
      <c r="I15" s="22" t="n">
        <f aca="false">Z1_1!A7</f>
        <v>14.74</v>
      </c>
      <c r="J15" s="24" t="n">
        <v>2.25598086124402</v>
      </c>
      <c r="K15" s="22" t="n">
        <v>5.09</v>
      </c>
      <c r="L15" s="22" t="n">
        <v>17.04</v>
      </c>
      <c r="M15" s="22" t="n">
        <f aca="false">Z1_1!C7</f>
        <v>5.17</v>
      </c>
      <c r="N15" s="22" t="n">
        <f aca="false">Z1_1!D7</f>
        <v>1.71</v>
      </c>
      <c r="O15" s="22" t="n">
        <v>20.6</v>
      </c>
      <c r="P15" s="22" t="n">
        <v>16.9</v>
      </c>
      <c r="Q15" s="22" t="n">
        <f aca="false">Z1_1!E7</f>
        <v>20.59</v>
      </c>
      <c r="R15" s="22" t="n">
        <f aca="false">Z1_1!F7</f>
        <v>15.1</v>
      </c>
      <c r="S15" s="22" t="n">
        <v>20.33</v>
      </c>
      <c r="T15" s="22" t="n">
        <v>20.11</v>
      </c>
      <c r="U15" s="22" t="n">
        <f aca="false">Z1_1!G7</f>
        <v>18.69</v>
      </c>
      <c r="V15" s="22" t="n">
        <f aca="false">Z1_1!H7</f>
        <v>18.43</v>
      </c>
      <c r="W15" s="25" t="n">
        <v>3.41</v>
      </c>
      <c r="X15" s="25" t="n">
        <f aca="false">Z1_1!I7</f>
        <v>0.01</v>
      </c>
      <c r="Y15" s="22" t="n">
        <v>0.15</v>
      </c>
      <c r="Z15" s="22" t="n">
        <f aca="false">Z1_1!J7</f>
        <v>0.05</v>
      </c>
      <c r="AA15" s="25"/>
      <c r="AB15" s="22" t="n">
        <f aca="false">Z1_1!K7</f>
        <v>0</v>
      </c>
      <c r="AC15" s="26" t="n">
        <v>61.02</v>
      </c>
      <c r="AD15" s="22" t="n">
        <f aca="false">Z1_1!L7</f>
        <v>59.25</v>
      </c>
      <c r="AE15" s="27" t="n">
        <f aca="false">AD15/AC15*100-100</f>
        <v>-2.90068829891841</v>
      </c>
      <c r="AF15" s="2" t="n">
        <f aca="false">AD15/AC15*100-100</f>
        <v>-2.90068829891841</v>
      </c>
      <c r="AK15" s="28"/>
    </row>
    <row r="16" customFormat="false" ht="12" hidden="false" customHeight="true" outlineLevel="0" collapsed="false">
      <c r="A16" s="19" t="n">
        <v>7</v>
      </c>
      <c r="B16" s="20" t="s">
        <v>32</v>
      </c>
      <c r="C16" s="21" t="n">
        <v>13</v>
      </c>
      <c r="D16" s="21" t="n">
        <v>13</v>
      </c>
      <c r="E16" s="22" t="n">
        <v>95</v>
      </c>
      <c r="F16" s="23" t="n">
        <f aca="false">Z1_1!O8</f>
        <v>95</v>
      </c>
      <c r="G16" s="22" t="n">
        <v>9.84</v>
      </c>
      <c r="H16" s="22" t="n">
        <v>3.87</v>
      </c>
      <c r="I16" s="22" t="n">
        <f aca="false">Z1_1!A8</f>
        <v>12.3</v>
      </c>
      <c r="J16" s="24" t="n">
        <v>3.49090909090909</v>
      </c>
      <c r="K16" s="22" t="n">
        <v>11.16</v>
      </c>
      <c r="L16" s="22" t="n">
        <v>10.71</v>
      </c>
      <c r="M16" s="22" t="n">
        <f aca="false">Z1_1!C8</f>
        <v>2.26</v>
      </c>
      <c r="N16" s="22" t="n">
        <f aca="false">Z1_1!D8</f>
        <v>1.36</v>
      </c>
      <c r="O16" s="22" t="n">
        <v>30.08</v>
      </c>
      <c r="P16" s="22" t="n">
        <v>21.81</v>
      </c>
      <c r="Q16" s="22" t="n">
        <f aca="false">Z1_1!E8</f>
        <v>27.38</v>
      </c>
      <c r="R16" s="22" t="n">
        <f aca="false">Z1_1!F8</f>
        <v>18.39</v>
      </c>
      <c r="S16" s="22" t="n">
        <v>20.88</v>
      </c>
      <c r="T16" s="22" t="n">
        <v>20.4</v>
      </c>
      <c r="U16" s="22" t="n">
        <f aca="false">Z1_1!G8</f>
        <v>18.62</v>
      </c>
      <c r="V16" s="22" t="n">
        <f aca="false">Z1_1!H8</f>
        <v>18.29</v>
      </c>
      <c r="W16" s="25" t="n">
        <v>5.05</v>
      </c>
      <c r="X16" s="25" t="n">
        <f aca="false">Z1_1!I8</f>
        <v>0.01</v>
      </c>
      <c r="Y16" s="22" t="n">
        <v>0.18</v>
      </c>
      <c r="Z16" s="22" t="n">
        <f aca="false">Z1_1!J8</f>
        <v>0.12</v>
      </c>
      <c r="AA16" s="25"/>
      <c r="AB16" s="22" t="n">
        <f aca="false">Z1_1!K8</f>
        <v>0</v>
      </c>
      <c r="AC16" s="26" t="n">
        <v>77.19</v>
      </c>
      <c r="AD16" s="22" t="n">
        <f aca="false">Z1_1!L8</f>
        <v>60.69</v>
      </c>
      <c r="AE16" s="27" t="n">
        <f aca="false">AD16/AC16*100-100</f>
        <v>-21.3758258841819</v>
      </c>
      <c r="AF16" s="2" t="n">
        <f aca="false">AD16/AC16*100-100</f>
        <v>-21.3758258841819</v>
      </c>
      <c r="AK16" s="28"/>
    </row>
    <row r="17" customFormat="false" ht="12" hidden="false" customHeight="true" outlineLevel="0" collapsed="false">
      <c r="A17" s="19" t="n">
        <v>8</v>
      </c>
      <c r="B17" s="20" t="s">
        <v>33</v>
      </c>
      <c r="C17" s="21" t="n">
        <v>28</v>
      </c>
      <c r="D17" s="21" t="n">
        <v>28</v>
      </c>
      <c r="E17" s="22" t="n">
        <v>209</v>
      </c>
      <c r="F17" s="23" t="n">
        <f aca="false">Z1_1!O9</f>
        <v>209</v>
      </c>
      <c r="G17" s="22" t="n">
        <v>14.77</v>
      </c>
      <c r="H17" s="22" t="n">
        <v>4.53</v>
      </c>
      <c r="I17" s="22" t="n">
        <f aca="false">Z1_1!A9</f>
        <v>15</v>
      </c>
      <c r="J17" s="24" t="n">
        <v>3.23705959112658</v>
      </c>
      <c r="K17" s="22" t="n">
        <v>2.03</v>
      </c>
      <c r="L17" s="22" t="n">
        <v>1.42</v>
      </c>
      <c r="M17" s="22" t="n">
        <f aca="false">Z1_1!C9</f>
        <v>1.49</v>
      </c>
      <c r="N17" s="22" t="n">
        <f aca="false">Z1_1!D9</f>
        <v>0.96</v>
      </c>
      <c r="O17" s="22" t="n">
        <v>30.74</v>
      </c>
      <c r="P17" s="22" t="n">
        <v>22.83</v>
      </c>
      <c r="Q17" s="22" t="n">
        <f aca="false">Z1_1!E9</f>
        <v>31.42</v>
      </c>
      <c r="R17" s="22" t="n">
        <f aca="false">Z1_1!F9</f>
        <v>19.81</v>
      </c>
      <c r="S17" s="22" t="n">
        <v>21.78</v>
      </c>
      <c r="T17" s="22" t="n">
        <v>21.12</v>
      </c>
      <c r="U17" s="22" t="n">
        <f aca="false">Z1_1!G9</f>
        <v>19.2</v>
      </c>
      <c r="V17" s="22" t="n">
        <f aca="false">Z1_1!H9</f>
        <v>18.6</v>
      </c>
      <c r="W17" s="25" t="n">
        <v>13.65</v>
      </c>
      <c r="X17" s="25" t="n">
        <f aca="false">Z1_1!I9</f>
        <v>0.02</v>
      </c>
      <c r="Y17" s="22" t="n">
        <v>0.39</v>
      </c>
      <c r="Z17" s="22" t="n">
        <f aca="false">Z1_1!J9</f>
        <v>0.09</v>
      </c>
      <c r="AA17" s="25"/>
      <c r="AB17" s="22" t="n">
        <f aca="false">Z1_1!K9</f>
        <v>0</v>
      </c>
      <c r="AC17" s="26" t="n">
        <v>83.36</v>
      </c>
      <c r="AD17" s="22" t="n">
        <f aca="false">Z1_1!L9</f>
        <v>67.22</v>
      </c>
      <c r="AE17" s="27" t="n">
        <f aca="false">AD17/AC17*100-100</f>
        <v>-19.3618042226487</v>
      </c>
      <c r="AF17" s="2" t="n">
        <f aca="false">AD17/AC17*100-100</f>
        <v>-19.3618042226487</v>
      </c>
      <c r="AK17" s="28"/>
    </row>
    <row r="18" customFormat="false" ht="12" hidden="false" customHeight="true" outlineLevel="0" collapsed="false">
      <c r="A18" s="19" t="n">
        <v>9</v>
      </c>
      <c r="B18" s="20" t="s">
        <v>34</v>
      </c>
      <c r="C18" s="21" t="n">
        <v>17</v>
      </c>
      <c r="D18" s="21" t="n">
        <v>17</v>
      </c>
      <c r="E18" s="22" t="n">
        <v>101</v>
      </c>
      <c r="F18" s="23" t="n">
        <f aca="false">Z1_1!O10</f>
        <v>101</v>
      </c>
      <c r="G18" s="22" t="n">
        <v>9.49</v>
      </c>
      <c r="H18" s="22" t="n">
        <v>3.16</v>
      </c>
      <c r="I18" s="22" t="n">
        <f aca="false">Z1_1!A10</f>
        <v>11.91</v>
      </c>
      <c r="J18" s="24" t="n">
        <v>2.63906390639064</v>
      </c>
      <c r="K18" s="22" t="n">
        <v>4.96</v>
      </c>
      <c r="L18" s="22" t="n">
        <v>3.37</v>
      </c>
      <c r="M18" s="22" t="n">
        <f aca="false">Z1_1!C10</f>
        <v>3.5</v>
      </c>
      <c r="N18" s="22" t="n">
        <f aca="false">Z1_1!D10</f>
        <v>2.06</v>
      </c>
      <c r="O18" s="22" t="n">
        <v>22.94</v>
      </c>
      <c r="P18" s="22" t="n">
        <v>17.49</v>
      </c>
      <c r="Q18" s="22" t="n">
        <f aca="false">Z1_1!E10</f>
        <v>24.24</v>
      </c>
      <c r="R18" s="22" t="n">
        <f aca="false">Z1_1!F10</f>
        <v>17.23</v>
      </c>
      <c r="S18" s="22" t="n">
        <v>20.52</v>
      </c>
      <c r="T18" s="22" t="n">
        <v>20.46</v>
      </c>
      <c r="U18" s="22" t="n">
        <f aca="false">Z1_1!G10</f>
        <v>22.36</v>
      </c>
      <c r="V18" s="22" t="n">
        <f aca="false">Z1_1!H10</f>
        <v>22.28</v>
      </c>
      <c r="W18" s="25" t="n">
        <v>11.9</v>
      </c>
      <c r="X18" s="25" t="n">
        <f aca="false">Z1_1!I10</f>
        <v>0.02</v>
      </c>
      <c r="Y18" s="22" t="n">
        <v>0.31</v>
      </c>
      <c r="Z18" s="22" t="n">
        <f aca="false">Z1_1!J10</f>
        <v>0.08</v>
      </c>
      <c r="AA18" s="25"/>
      <c r="AB18" s="22" t="n">
        <f aca="false">Z1_1!K10</f>
        <v>0</v>
      </c>
      <c r="AC18" s="26" t="n">
        <v>70.12</v>
      </c>
      <c r="AD18" s="22" t="n">
        <f aca="false">Z1_1!L10</f>
        <v>62.11</v>
      </c>
      <c r="AE18" s="27" t="n">
        <f aca="false">AD18/AC18*100-100</f>
        <v>-11.4232743867655</v>
      </c>
      <c r="AF18" s="2" t="n">
        <f aca="false">AD18/AC18*100-100</f>
        <v>-11.4232743867655</v>
      </c>
      <c r="AK18" s="28"/>
    </row>
    <row r="19" customFormat="false" ht="12" hidden="false" customHeight="true" outlineLevel="0" collapsed="false">
      <c r="A19" s="19" t="n">
        <v>10</v>
      </c>
      <c r="B19" s="20" t="s">
        <v>35</v>
      </c>
      <c r="C19" s="21" t="n">
        <v>28</v>
      </c>
      <c r="D19" s="21" t="n">
        <v>28</v>
      </c>
      <c r="E19" s="22" t="n">
        <v>203</v>
      </c>
      <c r="F19" s="23" t="n">
        <f aca="false">Z1_1!O11</f>
        <v>203</v>
      </c>
      <c r="G19" s="22" t="n">
        <v>9.86</v>
      </c>
      <c r="H19" s="22" t="n">
        <v>3.07</v>
      </c>
      <c r="I19" s="22" t="n">
        <f aca="false">Z1_1!A11</f>
        <v>10.06</v>
      </c>
      <c r="J19" s="24" t="n">
        <v>2.57590685176892</v>
      </c>
      <c r="K19" s="22" t="n">
        <v>5.93</v>
      </c>
      <c r="L19" s="22" t="n">
        <v>11.29</v>
      </c>
      <c r="M19" s="22" t="n">
        <f aca="false">Z1_1!C11</f>
        <v>2.71</v>
      </c>
      <c r="N19" s="22" t="n">
        <f aca="false">Z1_1!D11</f>
        <v>1.34</v>
      </c>
      <c r="O19" s="22" t="n">
        <v>23.78</v>
      </c>
      <c r="P19" s="22" t="n">
        <v>18.98</v>
      </c>
      <c r="Q19" s="22" t="n">
        <f aca="false">Z1_1!E11</f>
        <v>26.67</v>
      </c>
      <c r="R19" s="22" t="n">
        <f aca="false">Z1_1!F11</f>
        <v>19.38</v>
      </c>
      <c r="S19" s="22" t="n">
        <v>21.58</v>
      </c>
      <c r="T19" s="22" t="n">
        <v>21.4</v>
      </c>
      <c r="U19" s="22" t="n">
        <f aca="false">Z1_1!G11</f>
        <v>20.43</v>
      </c>
      <c r="V19" s="22" t="n">
        <f aca="false">Z1_1!H11</f>
        <v>20.23</v>
      </c>
      <c r="W19" s="25" t="n">
        <v>12.8</v>
      </c>
      <c r="X19" s="25" t="n">
        <f aca="false">Z1_1!I11</f>
        <v>0.04</v>
      </c>
      <c r="Y19" s="22" t="n">
        <v>0.29</v>
      </c>
      <c r="Z19" s="22" t="n">
        <f aca="false">Z1_1!J11</f>
        <v>0.09</v>
      </c>
      <c r="AA19" s="25"/>
      <c r="AB19" s="22" t="n">
        <f aca="false">Z1_1!K11</f>
        <v>0</v>
      </c>
      <c r="AC19" s="26" t="n">
        <v>74.243</v>
      </c>
      <c r="AD19" s="29" t="n">
        <f aca="false">Z1_1!L11</f>
        <v>60</v>
      </c>
      <c r="AE19" s="27" t="n">
        <f aca="false">AD19/AC19*100-100</f>
        <v>-19.1843002033862</v>
      </c>
      <c r="AF19" s="2" t="n">
        <f aca="false">AD19/AC19*100-100</f>
        <v>-19.1843002033862</v>
      </c>
      <c r="AK19" s="28"/>
    </row>
    <row r="20" customFormat="false" ht="12" hidden="false" customHeight="true" outlineLevel="0" collapsed="false">
      <c r="A20" s="19" t="n">
        <v>11</v>
      </c>
      <c r="B20" s="20" t="s">
        <v>36</v>
      </c>
      <c r="C20" s="21" t="n">
        <v>23</v>
      </c>
      <c r="D20" s="21" t="n">
        <v>23</v>
      </c>
      <c r="E20" s="22" t="n">
        <v>139</v>
      </c>
      <c r="F20" s="23" t="n">
        <f aca="false">Z1_1!O12</f>
        <v>139</v>
      </c>
      <c r="G20" s="22" t="n">
        <v>9.07</v>
      </c>
      <c r="H20" s="22" t="n">
        <v>3.02</v>
      </c>
      <c r="I20" s="22" t="n">
        <f aca="false">Z1_1!A12</f>
        <v>9.77</v>
      </c>
      <c r="J20" s="24" t="n">
        <v>2.70896010464356</v>
      </c>
      <c r="K20" s="22" t="n">
        <v>3.07</v>
      </c>
      <c r="L20" s="22" t="n">
        <v>2.5</v>
      </c>
      <c r="M20" s="22" t="n">
        <f aca="false">Z1_1!C12</f>
        <v>2.53</v>
      </c>
      <c r="N20" s="22" t="n">
        <f aca="false">Z1_1!D12</f>
        <v>1.91</v>
      </c>
      <c r="O20" s="22" t="n">
        <v>21.18</v>
      </c>
      <c r="P20" s="22" t="n">
        <v>15.12</v>
      </c>
      <c r="Q20" s="22" t="n">
        <f aca="false">Z1_1!E12</f>
        <v>22.08</v>
      </c>
      <c r="R20" s="22" t="n">
        <f aca="false">Z1_1!F12</f>
        <v>15.91</v>
      </c>
      <c r="S20" s="22" t="n">
        <v>18.19</v>
      </c>
      <c r="T20" s="22" t="n">
        <v>17.89</v>
      </c>
      <c r="U20" s="22" t="n">
        <f aca="false">Z1_1!G12</f>
        <v>17.77</v>
      </c>
      <c r="V20" s="22" t="n">
        <f aca="false">Z1_1!H12</f>
        <v>17.51</v>
      </c>
      <c r="W20" s="25" t="n">
        <v>15.28</v>
      </c>
      <c r="X20" s="25" t="n">
        <f aca="false">Z1_1!I12</f>
        <v>0.07</v>
      </c>
      <c r="Y20" s="22" t="n">
        <v>2.01</v>
      </c>
      <c r="Z20" s="22" t="n">
        <f aca="false">Z1_1!J12</f>
        <v>0.07</v>
      </c>
      <c r="AA20" s="25"/>
      <c r="AB20" s="22" t="n">
        <f aca="false">Z1_1!K12</f>
        <v>0</v>
      </c>
      <c r="AC20" s="26" t="n">
        <v>68.8</v>
      </c>
      <c r="AD20" s="22" t="n">
        <f aca="false">Z1_1!L12</f>
        <v>52.29</v>
      </c>
      <c r="AE20" s="27" t="n">
        <f aca="false">AD20/AC20*100-100</f>
        <v>-23.9970930232558</v>
      </c>
      <c r="AF20" s="2" t="n">
        <f aca="false">AD20/AC20*100-100</f>
        <v>-23.9970930232558</v>
      </c>
      <c r="AK20" s="28"/>
    </row>
    <row r="21" customFormat="false" ht="12" hidden="false" customHeight="true" outlineLevel="0" collapsed="false">
      <c r="A21" s="19" t="n">
        <v>12</v>
      </c>
      <c r="B21" s="20" t="s">
        <v>37</v>
      </c>
      <c r="C21" s="21" t="n">
        <v>32</v>
      </c>
      <c r="D21" s="30" t="n">
        <v>32</v>
      </c>
      <c r="E21" s="22" t="n">
        <v>261</v>
      </c>
      <c r="F21" s="23" t="n">
        <f aca="false">Z1_1!O13</f>
        <v>261</v>
      </c>
      <c r="G21" s="22" t="n">
        <v>16.27</v>
      </c>
      <c r="H21" s="22" t="n">
        <v>5.05</v>
      </c>
      <c r="I21" s="22" t="n">
        <f aca="false">Z1_1!A13</f>
        <v>16.83</v>
      </c>
      <c r="J21" s="24" t="n">
        <v>3.96098920236851</v>
      </c>
      <c r="K21" s="22" t="n">
        <v>2.44</v>
      </c>
      <c r="L21" s="22" t="n">
        <v>1.6</v>
      </c>
      <c r="M21" s="22" t="n">
        <f aca="false">Z1_1!C13</f>
        <v>1.63</v>
      </c>
      <c r="N21" s="22" t="n">
        <f aca="false">Z1_1!D13</f>
        <v>0.99</v>
      </c>
      <c r="O21" s="22" t="n">
        <v>31.64</v>
      </c>
      <c r="P21" s="22" t="n">
        <v>23.67</v>
      </c>
      <c r="Q21" s="22" t="n">
        <f aca="false">Z1_1!E13</f>
        <v>27.4</v>
      </c>
      <c r="R21" s="22" t="n">
        <f aca="false">Z1_1!F13</f>
        <v>19.61</v>
      </c>
      <c r="S21" s="22" t="n">
        <v>18.97</v>
      </c>
      <c r="T21" s="22" t="n">
        <v>18.77</v>
      </c>
      <c r="U21" s="22" t="n">
        <f aca="false">Z1_1!G13</f>
        <v>17.4</v>
      </c>
      <c r="V21" s="22" t="n">
        <f aca="false">Z1_1!H13</f>
        <v>17.2</v>
      </c>
      <c r="W21" s="25" t="n">
        <v>6.79</v>
      </c>
      <c r="X21" s="25" t="n">
        <f aca="false">Z1_1!I13</f>
        <v>0.01</v>
      </c>
      <c r="Y21" s="22" t="n">
        <v>0.62</v>
      </c>
      <c r="Z21" s="22" t="n">
        <f aca="false">Z1_1!J13</f>
        <v>0.06</v>
      </c>
      <c r="AA21" s="25"/>
      <c r="AB21" s="22" t="n">
        <f aca="false">Z1_1!K13</f>
        <v>0</v>
      </c>
      <c r="AC21" s="26" t="n">
        <v>76.73</v>
      </c>
      <c r="AD21" s="22" t="n">
        <f aca="false">Z1_1!L13</f>
        <v>63.33</v>
      </c>
      <c r="AE21" s="27" t="n">
        <f aca="false">AD21/AC21*100-100</f>
        <v>-17.463834223902</v>
      </c>
      <c r="AF21" s="2" t="n">
        <f aca="false">AD21/AC21*100-100</f>
        <v>-17.463834223902</v>
      </c>
      <c r="AK21" s="28"/>
    </row>
    <row r="22" customFormat="false" ht="12" hidden="false" customHeight="true" outlineLevel="0" collapsed="false">
      <c r="A22" s="19" t="n">
        <v>13</v>
      </c>
      <c r="B22" s="20" t="s">
        <v>38</v>
      </c>
      <c r="C22" s="21" t="n">
        <v>29</v>
      </c>
      <c r="D22" s="21" t="n">
        <v>29</v>
      </c>
      <c r="E22" s="22" t="n">
        <v>187</v>
      </c>
      <c r="F22" s="23" t="n">
        <f aca="false">Z1_1!O14</f>
        <v>187</v>
      </c>
      <c r="G22" s="22" t="n">
        <v>12.8</v>
      </c>
      <c r="H22" s="22" t="n">
        <v>3.35</v>
      </c>
      <c r="I22" s="22" t="n">
        <f aca="false">Z1_1!A14</f>
        <v>16.65</v>
      </c>
      <c r="J22" s="24" t="n">
        <v>2.97326203208556</v>
      </c>
      <c r="K22" s="22" t="n">
        <v>4.12</v>
      </c>
      <c r="L22" s="22" t="n">
        <v>4.25</v>
      </c>
      <c r="M22" s="22" t="n">
        <f aca="false">Z1_1!C14</f>
        <v>2.31</v>
      </c>
      <c r="N22" s="22" t="n">
        <f aca="false">Z1_1!D14</f>
        <v>1.68</v>
      </c>
      <c r="O22" s="22" t="n">
        <v>28.93</v>
      </c>
      <c r="P22" s="22" t="n">
        <v>22.27</v>
      </c>
      <c r="Q22" s="22" t="n">
        <f aca="false">Z1_1!E14</f>
        <v>29.07</v>
      </c>
      <c r="R22" s="22" t="n">
        <f aca="false">Z1_1!F14</f>
        <v>21.68</v>
      </c>
      <c r="S22" s="22" t="n">
        <v>22.43</v>
      </c>
      <c r="T22" s="22" t="n">
        <v>22.18</v>
      </c>
      <c r="U22" s="22" t="n">
        <f aca="false">Z1_1!G14</f>
        <v>20.5</v>
      </c>
      <c r="V22" s="22" t="n">
        <f aca="false">Z1_1!H14</f>
        <v>20.37</v>
      </c>
      <c r="W22" s="25" t="n">
        <v>3.61</v>
      </c>
      <c r="X22" s="25" t="n">
        <f aca="false">Z1_1!I14</f>
        <v>0.02</v>
      </c>
      <c r="Y22" s="22" t="n">
        <v>0.21</v>
      </c>
      <c r="Z22" s="22" t="n">
        <f aca="false">Z1_1!J14</f>
        <v>0.11</v>
      </c>
      <c r="AA22" s="25"/>
      <c r="AB22" s="22" t="n">
        <f aca="false">Z1_1!K14</f>
        <v>0</v>
      </c>
      <c r="AC22" s="26" t="n">
        <v>72.1</v>
      </c>
      <c r="AD22" s="22" t="n">
        <f aca="false">Z1_1!L14</f>
        <v>68.66</v>
      </c>
      <c r="AE22" s="27" t="n">
        <f aca="false">AD22/AC22*100-100</f>
        <v>-4.77115117891816</v>
      </c>
      <c r="AF22" s="2" t="n">
        <f aca="false">AD22/AC22*100-100</f>
        <v>-4.77115117891816</v>
      </c>
      <c r="AK22" s="28"/>
    </row>
    <row r="23" customFormat="false" ht="12" hidden="false" customHeight="true" outlineLevel="0" collapsed="false">
      <c r="A23" s="19" t="n">
        <v>14</v>
      </c>
      <c r="B23" s="20" t="s">
        <v>39</v>
      </c>
      <c r="C23" s="21" t="n">
        <v>24</v>
      </c>
      <c r="D23" s="21" t="n">
        <v>24</v>
      </c>
      <c r="E23" s="22" t="n">
        <v>151</v>
      </c>
      <c r="F23" s="23" t="n">
        <f aca="false">Z1_1!O15</f>
        <v>151</v>
      </c>
      <c r="G23" s="22" t="n">
        <v>10.98</v>
      </c>
      <c r="H23" s="22" t="n">
        <v>3.32</v>
      </c>
      <c r="I23" s="22" t="n">
        <f aca="false">Z1_1!A15</f>
        <v>10.77</v>
      </c>
      <c r="J23" s="24" t="n">
        <v>2.72968091511138</v>
      </c>
      <c r="K23" s="22" t="n">
        <v>4.38</v>
      </c>
      <c r="L23" s="22" t="n">
        <v>8.52</v>
      </c>
      <c r="M23" s="22" t="n">
        <f aca="false">Z1_1!C15</f>
        <v>2.32</v>
      </c>
      <c r="N23" s="22" t="n">
        <f aca="false">Z1_1!D15</f>
        <v>3.78</v>
      </c>
      <c r="O23" s="22" t="n">
        <v>24.56</v>
      </c>
      <c r="P23" s="22" t="n">
        <v>18.78</v>
      </c>
      <c r="Q23" s="22" t="n">
        <f aca="false">Z1_1!E15</f>
        <v>24.49</v>
      </c>
      <c r="R23" s="22" t="n">
        <f aca="false">Z1_1!F15</f>
        <v>17.1</v>
      </c>
      <c r="S23" s="22" t="n">
        <v>20.58</v>
      </c>
      <c r="T23" s="22" t="n">
        <v>20.26</v>
      </c>
      <c r="U23" s="22" t="n">
        <f aca="false">Z1_1!G15</f>
        <v>17.54</v>
      </c>
      <c r="V23" s="22" t="n">
        <f aca="false">Z1_1!H15</f>
        <v>17.31</v>
      </c>
      <c r="W23" s="25" t="n">
        <v>0.04</v>
      </c>
      <c r="X23" s="25" t="n">
        <f aca="false">Z1_1!I15</f>
        <v>0.01</v>
      </c>
      <c r="Y23" s="22" t="n">
        <v>0.1</v>
      </c>
      <c r="Z23" s="22" t="n">
        <f aca="false">Z1_1!J15</f>
        <v>0.05</v>
      </c>
      <c r="AA23" s="25"/>
      <c r="AB23" s="22" t="n">
        <f aca="false">Z1_1!K15</f>
        <v>0</v>
      </c>
      <c r="AC23" s="26" t="n">
        <v>60.64</v>
      </c>
      <c r="AD23" s="22" t="n">
        <f aca="false">Z1_1!L15</f>
        <v>55.18</v>
      </c>
      <c r="AE23" s="27" t="n">
        <f aca="false">AD23/AC23*100-100</f>
        <v>-9.00395778364117</v>
      </c>
      <c r="AF23" s="2" t="n">
        <f aca="false">AD23/AC23*100-100</f>
        <v>-9.00395778364117</v>
      </c>
      <c r="AK23" s="28"/>
    </row>
    <row r="24" customFormat="false" ht="12" hidden="false" customHeight="true" outlineLevel="0" collapsed="false">
      <c r="A24" s="19" t="n">
        <v>15</v>
      </c>
      <c r="B24" s="20" t="s">
        <v>40</v>
      </c>
      <c r="C24" s="21" t="n">
        <v>33</v>
      </c>
      <c r="D24" s="21" t="n">
        <v>33</v>
      </c>
      <c r="E24" s="22" t="n">
        <v>272</v>
      </c>
      <c r="F24" s="23" t="n">
        <f aca="false">Z1_1!O16</f>
        <v>272</v>
      </c>
      <c r="G24" s="22" t="n">
        <v>11.72</v>
      </c>
      <c r="H24" s="22" t="n">
        <v>3.21</v>
      </c>
      <c r="I24" s="22" t="n">
        <f aca="false">Z1_1!A16</f>
        <v>13.13</v>
      </c>
      <c r="J24" s="24" t="n">
        <v>2.25935828877005</v>
      </c>
      <c r="K24" s="22" t="n">
        <v>2.17</v>
      </c>
      <c r="L24" s="22" t="n">
        <v>2.7</v>
      </c>
      <c r="M24" s="22" t="n">
        <f aca="false">Z1_1!C16</f>
        <v>1.57</v>
      </c>
      <c r="N24" s="22" t="n">
        <f aca="false">Z1_1!D16</f>
        <v>0.9</v>
      </c>
      <c r="O24" s="22" t="n">
        <v>25.21</v>
      </c>
      <c r="P24" s="22" t="n">
        <v>19.03</v>
      </c>
      <c r="Q24" s="22" t="n">
        <f aca="false">Z1_1!E16</f>
        <v>24.14</v>
      </c>
      <c r="R24" s="22" t="n">
        <f aca="false">Z1_1!F16</f>
        <v>17.64</v>
      </c>
      <c r="S24" s="22" t="n">
        <v>23.58</v>
      </c>
      <c r="T24" s="22" t="n">
        <v>23.45</v>
      </c>
      <c r="U24" s="22" t="n">
        <f aca="false">Z1_1!G16</f>
        <v>21.88</v>
      </c>
      <c r="V24" s="22" t="n">
        <f aca="false">Z1_1!H16</f>
        <v>21.75</v>
      </c>
      <c r="W24" s="25" t="n">
        <v>0.64</v>
      </c>
      <c r="X24" s="25" t="n">
        <f aca="false">Z1_1!I16</f>
        <v>0.03</v>
      </c>
      <c r="Y24" s="22" t="n">
        <v>0.13</v>
      </c>
      <c r="Z24" s="22" t="n">
        <f aca="false">Z1_1!J16</f>
        <v>0.12</v>
      </c>
      <c r="AA24" s="25"/>
      <c r="AB24" s="22" t="n">
        <f aca="false">Z1_1!K16</f>
        <v>0</v>
      </c>
      <c r="AC24" s="26" t="n">
        <v>63.45</v>
      </c>
      <c r="AD24" s="22" t="n">
        <f aca="false">Z1_1!L16</f>
        <v>60.87</v>
      </c>
      <c r="AE24" s="27" t="n">
        <f aca="false">AD24/AC24*100-100</f>
        <v>-4.0661938534279</v>
      </c>
      <c r="AF24" s="2" t="n">
        <f aca="false">AD24/AC24*100-100</f>
        <v>-4.0661938534279</v>
      </c>
      <c r="AK24" s="28"/>
    </row>
    <row r="25" customFormat="false" ht="12" hidden="false" customHeight="true" outlineLevel="0" collapsed="false">
      <c r="A25" s="19" t="n">
        <v>16</v>
      </c>
      <c r="B25" s="20" t="s">
        <v>41</v>
      </c>
      <c r="C25" s="21" t="n">
        <v>31</v>
      </c>
      <c r="D25" s="21" t="n">
        <v>31</v>
      </c>
      <c r="E25" s="22" t="n">
        <v>177</v>
      </c>
      <c r="F25" s="23" t="n">
        <f aca="false">Z1_1!O17</f>
        <v>177</v>
      </c>
      <c r="G25" s="22" t="n">
        <v>12.52</v>
      </c>
      <c r="H25" s="22" t="n">
        <v>3.42</v>
      </c>
      <c r="I25" s="22" t="n">
        <f aca="false">Z1_1!A17</f>
        <v>12.78</v>
      </c>
      <c r="J25" s="24" t="n">
        <v>2.86389316897792</v>
      </c>
      <c r="K25" s="22" t="n">
        <v>5.92</v>
      </c>
      <c r="L25" s="22" t="n">
        <v>5.36</v>
      </c>
      <c r="M25" s="22" t="n">
        <f aca="false">Z1_1!C17</f>
        <v>2.78</v>
      </c>
      <c r="N25" s="22" t="n">
        <f aca="false">Z1_1!D17</f>
        <v>1.48</v>
      </c>
      <c r="O25" s="22" t="n">
        <v>26.94</v>
      </c>
      <c r="P25" s="22" t="n">
        <v>20.07</v>
      </c>
      <c r="Q25" s="22" t="n">
        <f aca="false">Z1_1!E17</f>
        <v>25.49</v>
      </c>
      <c r="R25" s="22" t="n">
        <f aca="false">Z1_1!F17</f>
        <v>18.64</v>
      </c>
      <c r="S25" s="22" t="n">
        <v>15.08</v>
      </c>
      <c r="T25" s="22" t="n">
        <v>14.86</v>
      </c>
      <c r="U25" s="22" t="n">
        <f aca="false">Z1_1!G17</f>
        <v>17.01</v>
      </c>
      <c r="V25" s="22" t="n">
        <f aca="false">Z1_1!H17</f>
        <v>16.82</v>
      </c>
      <c r="W25" s="25" t="n">
        <v>1.57</v>
      </c>
      <c r="X25" s="25" t="n">
        <f aca="false">Z1_1!I17</f>
        <v>0.02</v>
      </c>
      <c r="Y25" s="22" t="n">
        <v>0.24</v>
      </c>
      <c r="Z25" s="22" t="n">
        <f aca="false">Z1_1!J17</f>
        <v>0.06</v>
      </c>
      <c r="AA25" s="25"/>
      <c r="AB25" s="22" t="n">
        <f aca="false">Z1_1!K17</f>
        <v>0</v>
      </c>
      <c r="AC25" s="26" t="n">
        <v>62.27</v>
      </c>
      <c r="AD25" s="22" t="n">
        <f aca="false">Z1_1!L17</f>
        <v>58.14</v>
      </c>
      <c r="AE25" s="27" t="n">
        <f aca="false">AD25/AC25*100-100</f>
        <v>-6.63240725871205</v>
      </c>
      <c r="AF25" s="2" t="n">
        <f aca="false">AD25/AC25*100-100</f>
        <v>-6.63240725871205</v>
      </c>
      <c r="AK25" s="28"/>
    </row>
    <row r="26" customFormat="false" ht="12" hidden="false" customHeight="true" outlineLevel="0" collapsed="false">
      <c r="A26" s="19" t="n">
        <v>17</v>
      </c>
      <c r="B26" s="20" t="s">
        <v>42</v>
      </c>
      <c r="C26" s="21" t="n">
        <v>18</v>
      </c>
      <c r="D26" s="21" t="n">
        <v>18</v>
      </c>
      <c r="E26" s="22" t="n">
        <v>107</v>
      </c>
      <c r="F26" s="23" t="n">
        <f aca="false">Z1_1!O18</f>
        <v>107</v>
      </c>
      <c r="G26" s="22" t="n">
        <v>10.46</v>
      </c>
      <c r="H26" s="22" t="n">
        <v>3.15</v>
      </c>
      <c r="I26" s="22" t="n">
        <f aca="false">Z1_1!A18</f>
        <v>12.21</v>
      </c>
      <c r="J26" s="24" t="n">
        <v>2.74426508071368</v>
      </c>
      <c r="K26" s="22" t="n">
        <v>5</v>
      </c>
      <c r="L26" s="22" t="n">
        <v>6.83</v>
      </c>
      <c r="M26" s="22" t="n">
        <f aca="false">Z1_1!C18</f>
        <v>2.76</v>
      </c>
      <c r="N26" s="22" t="n">
        <f aca="false">Z1_1!D18</f>
        <v>2.15</v>
      </c>
      <c r="O26" s="22" t="n">
        <v>22.6</v>
      </c>
      <c r="P26" s="22" t="n">
        <v>17.72</v>
      </c>
      <c r="Q26" s="22" t="n">
        <f aca="false">Z1_1!E18</f>
        <v>20.96</v>
      </c>
      <c r="R26" s="22" t="n">
        <f aca="false">Z1_1!F18</f>
        <v>16.69</v>
      </c>
      <c r="S26" s="22" t="n">
        <v>19.98</v>
      </c>
      <c r="T26" s="22" t="n">
        <v>19.82</v>
      </c>
      <c r="U26" s="22" t="n">
        <f aca="false">Z1_1!G18</f>
        <v>20.83</v>
      </c>
      <c r="V26" s="22" t="n">
        <f aca="false">Z1_1!H18</f>
        <v>20.63</v>
      </c>
      <c r="W26" s="25" t="n">
        <v>1.64</v>
      </c>
      <c r="X26" s="25" t="n">
        <f aca="false">Z1_1!I18</f>
        <v>0.04</v>
      </c>
      <c r="Y26" s="22" t="n">
        <v>0.04</v>
      </c>
      <c r="Z26" s="22" t="n">
        <f aca="false">Z1_1!J18</f>
        <v>0.05</v>
      </c>
      <c r="AA26" s="25"/>
      <c r="AB26" s="22" t="n">
        <f aca="false">Z1_1!K18</f>
        <v>0</v>
      </c>
      <c r="AC26" s="26" t="n">
        <v>59.72</v>
      </c>
      <c r="AD26" s="22" t="n">
        <f aca="false">Z1_1!L18</f>
        <v>56.85</v>
      </c>
      <c r="AE26" s="27" t="n">
        <f aca="false">AD26/AC26*100-100</f>
        <v>-4.80576021433357</v>
      </c>
      <c r="AF26" s="2" t="n">
        <f aca="false">AD26/AC26*100-100</f>
        <v>-4.80576021433357</v>
      </c>
      <c r="AK26" s="28"/>
    </row>
    <row r="27" customFormat="false" ht="12" hidden="false" customHeight="true" outlineLevel="0" collapsed="false">
      <c r="A27" s="19" t="n">
        <v>18</v>
      </c>
      <c r="B27" s="20" t="s">
        <v>43</v>
      </c>
      <c r="C27" s="21" t="n">
        <v>20</v>
      </c>
      <c r="D27" s="30" t="n">
        <v>20</v>
      </c>
      <c r="E27" s="22" t="n">
        <v>130</v>
      </c>
      <c r="F27" s="23" t="n">
        <f aca="false">Z1_1!O19</f>
        <v>130</v>
      </c>
      <c r="G27" s="22" t="n">
        <v>11.25</v>
      </c>
      <c r="H27" s="22" t="n">
        <v>3.23</v>
      </c>
      <c r="I27" s="22" t="n">
        <f aca="false">Z1_1!A19</f>
        <v>11.69</v>
      </c>
      <c r="J27" s="24" t="n">
        <v>3.01118881118881</v>
      </c>
      <c r="K27" s="22" t="n">
        <v>2.67</v>
      </c>
      <c r="L27" s="22" t="n">
        <v>1.71</v>
      </c>
      <c r="M27" s="22" t="n">
        <f aca="false">Z1_1!C19</f>
        <v>2.05</v>
      </c>
      <c r="N27" s="22" t="n">
        <f aca="false">Z1_1!D19</f>
        <v>1.12</v>
      </c>
      <c r="O27" s="22" t="n">
        <v>20.97</v>
      </c>
      <c r="P27" s="22" t="n">
        <v>17.05</v>
      </c>
      <c r="Q27" s="22" t="n">
        <f aca="false">Z1_1!E19</f>
        <v>21.48</v>
      </c>
      <c r="R27" s="22" t="n">
        <f aca="false">Z1_1!F19</f>
        <v>16.28</v>
      </c>
      <c r="S27" s="22" t="n">
        <v>17.52</v>
      </c>
      <c r="T27" s="22" t="n">
        <v>17.24</v>
      </c>
      <c r="U27" s="22" t="n">
        <f aca="false">Z1_1!G19</f>
        <v>16.01</v>
      </c>
      <c r="V27" s="22" t="n">
        <f aca="false">Z1_1!H19</f>
        <v>15.6</v>
      </c>
      <c r="W27" s="25" t="n">
        <v>11.12</v>
      </c>
      <c r="X27" s="25" t="n">
        <f aca="false">Z1_1!I19</f>
        <v>0.01</v>
      </c>
      <c r="Y27" s="22" t="n">
        <v>0.14</v>
      </c>
      <c r="Z27" s="22" t="n">
        <f aca="false">Z1_1!J19</f>
        <v>0.04</v>
      </c>
      <c r="AA27" s="25"/>
      <c r="AB27" s="22" t="n">
        <f aca="false">Z1_1!K19</f>
        <v>0</v>
      </c>
      <c r="AC27" s="26" t="n">
        <v>63.67</v>
      </c>
      <c r="AD27" s="22" t="n">
        <f aca="false">Z1_1!L19</f>
        <v>51.28</v>
      </c>
      <c r="AE27" s="27" t="n">
        <f aca="false">AD27/AC27*100-100</f>
        <v>-19.4597141510916</v>
      </c>
      <c r="AF27" s="2" t="n">
        <f aca="false">AD27/AC27*100-100</f>
        <v>-19.4597141510916</v>
      </c>
      <c r="AK27" s="28"/>
    </row>
    <row r="28" customFormat="false" ht="12" hidden="false" customHeight="true" outlineLevel="0" collapsed="false">
      <c r="A28" s="19" t="n">
        <v>19</v>
      </c>
      <c r="B28" s="20" t="s">
        <v>44</v>
      </c>
      <c r="C28" s="21" t="n">
        <v>17</v>
      </c>
      <c r="D28" s="21" t="n">
        <v>17</v>
      </c>
      <c r="E28" s="22" t="n">
        <v>90</v>
      </c>
      <c r="F28" s="23" t="n">
        <f aca="false">Z1_1!O20</f>
        <v>90</v>
      </c>
      <c r="G28" s="22" t="n">
        <v>8.65</v>
      </c>
      <c r="H28" s="22" t="n">
        <v>2.61</v>
      </c>
      <c r="I28" s="22" t="n">
        <f aca="false">Z1_1!A20</f>
        <v>12.69</v>
      </c>
      <c r="J28" s="24" t="n">
        <v>2.40808080808081</v>
      </c>
      <c r="K28" s="22" t="n">
        <v>4.68</v>
      </c>
      <c r="L28" s="22" t="n">
        <v>3.72</v>
      </c>
      <c r="M28" s="22" t="n">
        <f aca="false">Z1_1!C20</f>
        <v>4.16</v>
      </c>
      <c r="N28" s="22" t="n">
        <f aca="false">Z1_1!D20</f>
        <v>3.16</v>
      </c>
      <c r="O28" s="22" t="n">
        <v>26.17</v>
      </c>
      <c r="P28" s="22" t="n">
        <v>21.23</v>
      </c>
      <c r="Q28" s="22" t="n">
        <f aca="false">Z1_1!E20</f>
        <v>22.83</v>
      </c>
      <c r="R28" s="22" t="n">
        <f aca="false">Z1_1!F20</f>
        <v>16.75</v>
      </c>
      <c r="S28" s="22" t="n">
        <v>17.52</v>
      </c>
      <c r="T28" s="22" t="n">
        <v>17.37</v>
      </c>
      <c r="U28" s="22" t="n">
        <f aca="false">Z1_1!G20</f>
        <v>16.72</v>
      </c>
      <c r="V28" s="22" t="n">
        <f aca="false">Z1_1!H20</f>
        <v>16.54</v>
      </c>
      <c r="W28" s="25" t="n">
        <v>0.16</v>
      </c>
      <c r="X28" s="25" t="n">
        <f aca="false">Z1_1!I20</f>
        <v>0.02</v>
      </c>
      <c r="Y28" s="22" t="n">
        <v>0.15</v>
      </c>
      <c r="Z28" s="22" t="n">
        <f aca="false">Z1_1!J20</f>
        <v>0.09</v>
      </c>
      <c r="AA28" s="25"/>
      <c r="AB28" s="22" t="n">
        <f aca="false">Z1_1!K20</f>
        <v>0</v>
      </c>
      <c r="AC28" s="26" t="n">
        <v>57.33</v>
      </c>
      <c r="AD28" s="22" t="n">
        <f aca="false">Z1_1!L20</f>
        <v>56.51</v>
      </c>
      <c r="AE28" s="27" t="n">
        <f aca="false">AD28/AC28*100-100</f>
        <v>-1.43031571602997</v>
      </c>
      <c r="AF28" s="2" t="n">
        <f aca="false">AD28/AC28*100-100</f>
        <v>-1.43031571602997</v>
      </c>
      <c r="AK28" s="28"/>
    </row>
    <row r="29" customFormat="false" ht="12" hidden="false" customHeight="true" outlineLevel="0" collapsed="false">
      <c r="A29" s="19" t="n">
        <v>20</v>
      </c>
      <c r="B29" s="20" t="s">
        <v>45</v>
      </c>
      <c r="C29" s="21" t="n">
        <v>37</v>
      </c>
      <c r="D29" s="21" t="n">
        <v>37</v>
      </c>
      <c r="E29" s="22" t="n">
        <v>291</v>
      </c>
      <c r="F29" s="23" t="n">
        <f aca="false">Z1_1!O21</f>
        <v>291</v>
      </c>
      <c r="G29" s="22" t="n">
        <v>13.69</v>
      </c>
      <c r="H29" s="22" t="n">
        <v>4.09</v>
      </c>
      <c r="I29" s="22" t="n">
        <f aca="false">Z1_1!A21</f>
        <v>15.06</v>
      </c>
      <c r="J29" s="24" t="n">
        <v>3.01843174008123</v>
      </c>
      <c r="K29" s="22" t="n">
        <v>3.69</v>
      </c>
      <c r="L29" s="22" t="n">
        <v>2.13</v>
      </c>
      <c r="M29" s="22" t="n">
        <f aca="false">Z1_1!C21</f>
        <v>1.65</v>
      </c>
      <c r="N29" s="22" t="n">
        <f aca="false">Z1_1!D21</f>
        <v>0.92</v>
      </c>
      <c r="O29" s="22" t="n">
        <v>29.66</v>
      </c>
      <c r="P29" s="22" t="n">
        <v>21.77</v>
      </c>
      <c r="Q29" s="22" t="n">
        <f aca="false">Z1_1!E21</f>
        <v>31.59</v>
      </c>
      <c r="R29" s="22" t="n">
        <f aca="false">Z1_1!F21</f>
        <v>23.38</v>
      </c>
      <c r="S29" s="22" t="n">
        <v>19.94</v>
      </c>
      <c r="T29" s="22" t="n">
        <v>19.89</v>
      </c>
      <c r="U29" s="22" t="n">
        <f aca="false">Z1_1!G21</f>
        <v>16.77</v>
      </c>
      <c r="V29" s="22" t="n">
        <f aca="false">Z1_1!H21</f>
        <v>16.66</v>
      </c>
      <c r="W29" s="25" t="n">
        <v>5.41</v>
      </c>
      <c r="X29" s="25" t="n">
        <f aca="false">Z1_1!I21</f>
        <v>0.02</v>
      </c>
      <c r="Y29" s="22" t="n">
        <v>0.36</v>
      </c>
      <c r="Z29" s="22" t="n">
        <f aca="false">Z1_1!J21</f>
        <v>0.09</v>
      </c>
      <c r="AA29" s="25"/>
      <c r="AB29" s="22" t="n">
        <f aca="false">Z1_1!K21</f>
        <v>0</v>
      </c>
      <c r="AC29" s="26" t="n">
        <v>72.75</v>
      </c>
      <c r="AD29" s="22" t="n">
        <f aca="false">Z1_1!L21</f>
        <v>65.18</v>
      </c>
      <c r="AE29" s="27" t="n">
        <f aca="false">AD29/AC29*100-100</f>
        <v>-10.4054982817869</v>
      </c>
      <c r="AF29" s="2" t="n">
        <f aca="false">AD29/AC29*100-100</f>
        <v>-10.4054982817869</v>
      </c>
      <c r="AK29" s="28"/>
    </row>
    <row r="30" customFormat="false" ht="12" hidden="false" customHeight="true" outlineLevel="0" collapsed="false">
      <c r="A30" s="19" t="n">
        <v>21</v>
      </c>
      <c r="B30" s="20" t="s">
        <v>46</v>
      </c>
      <c r="C30" s="21" t="n">
        <v>22</v>
      </c>
      <c r="D30" s="21" t="n">
        <v>22</v>
      </c>
      <c r="E30" s="22" t="n">
        <v>131</v>
      </c>
      <c r="F30" s="23" t="n">
        <f aca="false">Z1_1!O22</f>
        <v>131</v>
      </c>
      <c r="G30" s="22" t="n">
        <v>14.87</v>
      </c>
      <c r="H30" s="22" t="n">
        <v>4.44</v>
      </c>
      <c r="I30" s="22" t="n">
        <f aca="false">Z1_1!A22</f>
        <v>15.34</v>
      </c>
      <c r="J30" s="24" t="n">
        <v>3.88619014573213</v>
      </c>
      <c r="K30" s="22" t="n">
        <v>2.9</v>
      </c>
      <c r="L30" s="22" t="n">
        <v>3.24</v>
      </c>
      <c r="M30" s="22" t="n">
        <f aca="false">Z1_1!C22</f>
        <v>2.4</v>
      </c>
      <c r="N30" s="22" t="n">
        <f aca="false">Z1_1!D22</f>
        <v>1.41</v>
      </c>
      <c r="O30" s="22" t="n">
        <v>27.19</v>
      </c>
      <c r="P30" s="22" t="n">
        <v>19.21</v>
      </c>
      <c r="Q30" s="22" t="n">
        <f aca="false">Z1_1!E22</f>
        <v>26.35</v>
      </c>
      <c r="R30" s="22" t="n">
        <f aca="false">Z1_1!F22</f>
        <v>18.22</v>
      </c>
      <c r="S30" s="22" t="n">
        <v>20.31</v>
      </c>
      <c r="T30" s="22" t="n">
        <v>19.98</v>
      </c>
      <c r="U30" s="22" t="n">
        <f aca="false">Z1_1!G22</f>
        <v>16.94</v>
      </c>
      <c r="V30" s="22" t="n">
        <f aca="false">Z1_1!H22</f>
        <v>16.62</v>
      </c>
      <c r="W30" s="25" t="n">
        <v>3.26</v>
      </c>
      <c r="X30" s="25" t="n">
        <f aca="false">Z1_1!I22</f>
        <v>0.03</v>
      </c>
      <c r="Y30" s="22" t="n">
        <v>0.23</v>
      </c>
      <c r="Z30" s="22" t="n">
        <f aca="false">Z1_1!J22</f>
        <v>0.08</v>
      </c>
      <c r="AA30" s="25"/>
      <c r="AB30" s="22" t="n">
        <f aca="false">Z1_1!K22</f>
        <v>0</v>
      </c>
      <c r="AC30" s="26" t="n">
        <v>68.76</v>
      </c>
      <c r="AD30" s="22" t="n">
        <f aca="false">Z1_1!L22</f>
        <v>61.14</v>
      </c>
      <c r="AE30" s="27" t="n">
        <f aca="false">AD30/AC30*100-100</f>
        <v>-11.0820244328098</v>
      </c>
      <c r="AF30" s="2" t="n">
        <f aca="false">AD30/AC30*100-100</f>
        <v>-11.0820244328098</v>
      </c>
      <c r="AK30" s="28"/>
    </row>
    <row r="31" customFormat="false" ht="12" hidden="false" customHeight="true" outlineLevel="0" collapsed="false">
      <c r="A31" s="19" t="n">
        <v>22</v>
      </c>
      <c r="B31" s="20" t="s">
        <v>47</v>
      </c>
      <c r="C31" s="21" t="n">
        <v>21</v>
      </c>
      <c r="D31" s="21" t="n">
        <v>21</v>
      </c>
      <c r="E31" s="22" t="n">
        <v>130</v>
      </c>
      <c r="F31" s="23" t="n">
        <f aca="false">Z1_1!O23</f>
        <v>130</v>
      </c>
      <c r="G31" s="22" t="n">
        <v>9.55</v>
      </c>
      <c r="H31" s="22" t="n">
        <v>2.91</v>
      </c>
      <c r="I31" s="22" t="n">
        <f aca="false">Z1_1!A23</f>
        <v>10.77</v>
      </c>
      <c r="J31" s="24" t="n">
        <v>2.35804195804196</v>
      </c>
      <c r="K31" s="22" t="n">
        <v>3.77</v>
      </c>
      <c r="L31" s="22" t="n">
        <v>2.93</v>
      </c>
      <c r="M31" s="22" t="n">
        <f aca="false">Z1_1!C23</f>
        <v>2.7</v>
      </c>
      <c r="N31" s="22" t="n">
        <f aca="false">Z1_1!D23</f>
        <v>1.81</v>
      </c>
      <c r="O31" s="22" t="n">
        <v>26.08</v>
      </c>
      <c r="P31" s="22" t="n">
        <v>19.2</v>
      </c>
      <c r="Q31" s="22" t="n">
        <f aca="false">Z1_1!E23</f>
        <v>22.51</v>
      </c>
      <c r="R31" s="22" t="n">
        <f aca="false">Z1_1!F23</f>
        <v>17.38</v>
      </c>
      <c r="S31" s="22" t="n">
        <v>21.04</v>
      </c>
      <c r="T31" s="22" t="n">
        <v>20.94</v>
      </c>
      <c r="U31" s="22" t="n">
        <f aca="false">Z1_1!G23</f>
        <v>19.13</v>
      </c>
      <c r="V31" s="22" t="n">
        <f aca="false">Z1_1!H23</f>
        <v>19.03</v>
      </c>
      <c r="W31" s="25" t="n">
        <v>4.65</v>
      </c>
      <c r="X31" s="25" t="n">
        <f aca="false">Z1_1!I23</f>
        <v>0.01</v>
      </c>
      <c r="Y31" s="22" t="n">
        <v>0.76</v>
      </c>
      <c r="Z31" s="22" t="n">
        <f aca="false">Z1_1!J23</f>
        <v>0.06</v>
      </c>
      <c r="AA31" s="25"/>
      <c r="AB31" s="22" t="n">
        <f aca="false">Z1_1!K23</f>
        <v>0</v>
      </c>
      <c r="AC31" s="26" t="n">
        <v>65.851</v>
      </c>
      <c r="AD31" s="22" t="n">
        <f aca="false">Z1_1!L23</f>
        <v>55.18</v>
      </c>
      <c r="AE31" s="27" t="n">
        <f aca="false">AD31/AC31*100-100</f>
        <v>-16.2047653034882</v>
      </c>
      <c r="AF31" s="2" t="n">
        <f aca="false">AD31/AC31*100-100</f>
        <v>-16.2047653034882</v>
      </c>
      <c r="AK31" s="28"/>
    </row>
    <row r="32" customFormat="false" ht="12" hidden="false" customHeight="true" outlineLevel="0" collapsed="false">
      <c r="A32" s="19" t="n">
        <v>23</v>
      </c>
      <c r="B32" s="20" t="s">
        <v>48</v>
      </c>
      <c r="C32" s="21" t="n">
        <v>23</v>
      </c>
      <c r="D32" s="21" t="n">
        <v>23</v>
      </c>
      <c r="E32" s="22" t="n">
        <v>146</v>
      </c>
      <c r="F32" s="23" t="n">
        <f aca="false">Z1_1!O24</f>
        <v>146</v>
      </c>
      <c r="G32" s="22" t="n">
        <v>10.89</v>
      </c>
      <c r="H32" s="22" t="n">
        <v>3.23</v>
      </c>
      <c r="I32" s="22" t="n">
        <f aca="false">Z1_1!A24</f>
        <v>14.44</v>
      </c>
      <c r="J32" s="24" t="n">
        <v>2.33997509339975</v>
      </c>
      <c r="K32" s="22" t="n">
        <v>5.87</v>
      </c>
      <c r="L32" s="22" t="n">
        <v>6.51</v>
      </c>
      <c r="M32" s="22" t="n">
        <f aca="false">Z1_1!C24</f>
        <v>2.16</v>
      </c>
      <c r="N32" s="22" t="n">
        <f aca="false">Z1_1!D24</f>
        <v>1.35</v>
      </c>
      <c r="O32" s="22" t="n">
        <v>21.31</v>
      </c>
      <c r="P32" s="22" t="n">
        <v>16.45</v>
      </c>
      <c r="Q32" s="22" t="n">
        <f aca="false">Z1_1!E24</f>
        <v>21.67</v>
      </c>
      <c r="R32" s="22" t="n">
        <f aca="false">Z1_1!F24</f>
        <v>15.46</v>
      </c>
      <c r="S32" s="22" t="n">
        <v>14.96</v>
      </c>
      <c r="T32" s="22" t="n">
        <v>14.85</v>
      </c>
      <c r="U32" s="22" t="n">
        <f aca="false">Z1_1!G24</f>
        <v>13.68</v>
      </c>
      <c r="V32" s="22" t="n">
        <f aca="false">Z1_1!H24</f>
        <v>13.53</v>
      </c>
      <c r="W32" s="25" t="n">
        <v>3.89</v>
      </c>
      <c r="X32" s="25" t="n">
        <f aca="false">Z1_1!I24</f>
        <v>0.01</v>
      </c>
      <c r="Y32" s="22" t="n">
        <v>0.2</v>
      </c>
      <c r="Z32" s="22" t="n">
        <f aca="false">Z1_1!J24</f>
        <v>0.1</v>
      </c>
      <c r="AA32" s="25"/>
      <c r="AB32" s="22" t="n">
        <f aca="false">Z1_1!K24</f>
        <v>0</v>
      </c>
      <c r="AC32" s="26" t="n">
        <v>57.122</v>
      </c>
      <c r="AD32" s="22" t="n">
        <f aca="false">Z1_1!L24</f>
        <v>52.06</v>
      </c>
      <c r="AE32" s="27" t="n">
        <f aca="false">AD32/AC32*100-100</f>
        <v>-8.8617345331046</v>
      </c>
      <c r="AF32" s="2" t="n">
        <f aca="false">AD32/AC32*100-100</f>
        <v>-8.8617345331046</v>
      </c>
      <c r="AK32" s="28"/>
    </row>
    <row r="33" customFormat="false" ht="12" hidden="false" customHeight="true" outlineLevel="0" collapsed="false">
      <c r="A33" s="19" t="n">
        <v>24</v>
      </c>
      <c r="B33" s="20" t="s">
        <v>49</v>
      </c>
      <c r="C33" s="21" t="n">
        <v>14</v>
      </c>
      <c r="D33" s="21" t="n">
        <v>14</v>
      </c>
      <c r="E33" s="22" t="n">
        <v>72</v>
      </c>
      <c r="F33" s="23" t="n">
        <f aca="false">Z1_1!O25</f>
        <v>72</v>
      </c>
      <c r="G33" s="22" t="n">
        <v>10.96</v>
      </c>
      <c r="H33" s="22" t="n">
        <v>3.98</v>
      </c>
      <c r="I33" s="22" t="n">
        <f aca="false">Z1_1!A25</f>
        <v>11.68</v>
      </c>
      <c r="J33" s="24" t="n">
        <v>2.91919191919192</v>
      </c>
      <c r="K33" s="22" t="n">
        <v>2.35</v>
      </c>
      <c r="L33" s="22" t="n">
        <v>1.79</v>
      </c>
      <c r="M33" s="22" t="n">
        <f aca="false">Z1_1!C25</f>
        <v>1.64</v>
      </c>
      <c r="N33" s="22" t="n">
        <f aca="false">Z1_1!D25</f>
        <v>1.09</v>
      </c>
      <c r="O33" s="22" t="n">
        <v>25.45</v>
      </c>
      <c r="P33" s="22" t="n">
        <v>19.49</v>
      </c>
      <c r="Q33" s="22" t="n">
        <f aca="false">Z1_1!E25</f>
        <v>24.7</v>
      </c>
      <c r="R33" s="22" t="n">
        <f aca="false">Z1_1!F25</f>
        <v>18.02</v>
      </c>
      <c r="S33" s="22" t="n">
        <v>24.34</v>
      </c>
      <c r="T33" s="22" t="n">
        <v>24.29</v>
      </c>
      <c r="U33" s="22" t="n">
        <f aca="false">Z1_1!G25</f>
        <v>24.77</v>
      </c>
      <c r="V33" s="22" t="n">
        <f aca="false">Z1_1!H25</f>
        <v>24.59</v>
      </c>
      <c r="W33" s="25" t="n">
        <v>18.83</v>
      </c>
      <c r="X33" s="25" t="n">
        <f aca="false">Z1_1!I25</f>
        <v>0.01</v>
      </c>
      <c r="Y33" s="22" t="n">
        <v>2.13</v>
      </c>
      <c r="Z33" s="22" t="n">
        <f aca="false">Z1_1!J25</f>
        <v>0.04</v>
      </c>
      <c r="AA33" s="25"/>
      <c r="AB33" s="22" t="n">
        <f aca="false">Z1_1!K25</f>
        <v>0</v>
      </c>
      <c r="AC33" s="26" t="n">
        <v>84.06</v>
      </c>
      <c r="AD33" s="22" t="n">
        <f aca="false">Z1_1!L25</f>
        <v>62.84</v>
      </c>
      <c r="AE33" s="27" t="n">
        <f aca="false">AD33/AC33*100-100</f>
        <v>-25.2438734237449</v>
      </c>
      <c r="AF33" s="2" t="n">
        <f aca="false">AD33/AC33*100-100</f>
        <v>-25.2438734237449</v>
      </c>
      <c r="AK33" s="28"/>
    </row>
    <row r="34" customFormat="false" ht="12" hidden="false" customHeight="true" outlineLevel="0" collapsed="false">
      <c r="A34" s="19" t="n">
        <v>25</v>
      </c>
      <c r="B34" s="20" t="s">
        <v>50</v>
      </c>
      <c r="C34" s="21" t="n">
        <v>24</v>
      </c>
      <c r="D34" s="21" t="n">
        <v>24</v>
      </c>
      <c r="E34" s="22" t="n">
        <v>136</v>
      </c>
      <c r="F34" s="23" t="n">
        <f aca="false">Z1_1!O26</f>
        <v>136</v>
      </c>
      <c r="G34" s="22" t="n">
        <v>9.44</v>
      </c>
      <c r="H34" s="22" t="n">
        <v>2.96</v>
      </c>
      <c r="I34" s="22" t="n">
        <f aca="false">Z1_1!A26</f>
        <v>8.7</v>
      </c>
      <c r="J34" s="24" t="n">
        <v>2.23262032085562</v>
      </c>
      <c r="K34" s="22" t="n">
        <v>8.92</v>
      </c>
      <c r="L34" s="22" t="n">
        <v>12.89</v>
      </c>
      <c r="M34" s="22" t="n">
        <f aca="false">Z1_1!C26</f>
        <v>2.29</v>
      </c>
      <c r="N34" s="22" t="n">
        <f aca="false">Z1_1!D26</f>
        <v>1.42</v>
      </c>
      <c r="O34" s="22" t="n">
        <v>22.37</v>
      </c>
      <c r="P34" s="22" t="n">
        <v>17.08</v>
      </c>
      <c r="Q34" s="22" t="n">
        <f aca="false">Z1_1!E26</f>
        <v>19.86</v>
      </c>
      <c r="R34" s="22" t="n">
        <f aca="false">Z1_1!F26</f>
        <v>15.3</v>
      </c>
      <c r="S34" s="22" t="n">
        <v>21.64</v>
      </c>
      <c r="T34" s="22" t="n">
        <v>21.33</v>
      </c>
      <c r="U34" s="22" t="n">
        <f aca="false">Z1_1!G26</f>
        <v>19.07</v>
      </c>
      <c r="V34" s="22" t="n">
        <f aca="false">Z1_1!H26</f>
        <v>18.85</v>
      </c>
      <c r="W34" s="25" t="n">
        <v>3.6</v>
      </c>
      <c r="X34" s="25" t="n">
        <f aca="false">Z1_1!I26</f>
        <v>0.01</v>
      </c>
      <c r="Y34" s="22" t="n">
        <v>0.08</v>
      </c>
      <c r="Z34" s="22" t="n">
        <f aca="false">Z1_1!J26</f>
        <v>0.04</v>
      </c>
      <c r="AA34" s="25"/>
      <c r="AB34" s="22" t="n">
        <f aca="false">Z1_1!K26</f>
        <v>0</v>
      </c>
      <c r="AC34" s="26" t="n">
        <v>66.05</v>
      </c>
      <c r="AD34" s="22" t="n">
        <f aca="false">Z1_1!L26</f>
        <v>49.97</v>
      </c>
      <c r="AE34" s="27" t="n">
        <f aca="false">AD34/AC34*100-100</f>
        <v>-24.3451930355791</v>
      </c>
      <c r="AF34" s="2" t="n">
        <f aca="false">AD34/AC34*100-100</f>
        <v>-24.3451930355791</v>
      </c>
      <c r="AK34" s="28"/>
    </row>
    <row r="35" customFormat="false" ht="12" hidden="false" customHeight="true" outlineLevel="0" collapsed="false">
      <c r="A35" s="19" t="n">
        <v>26</v>
      </c>
      <c r="B35" s="20" t="s">
        <v>51</v>
      </c>
      <c r="C35" s="21" t="n">
        <v>10</v>
      </c>
      <c r="D35" s="30" t="n">
        <v>10</v>
      </c>
      <c r="E35" s="22" t="n">
        <v>304</v>
      </c>
      <c r="F35" s="23" t="n">
        <f aca="false">Z1_1!O27</f>
        <v>304</v>
      </c>
      <c r="G35" s="22" t="n">
        <v>11.97</v>
      </c>
      <c r="H35" s="22" t="n">
        <v>3.23</v>
      </c>
      <c r="I35" s="22" t="n">
        <f aca="false">Z1_1!A27</f>
        <v>16.92</v>
      </c>
      <c r="J35" s="24" t="n">
        <v>2.22188995215311</v>
      </c>
      <c r="K35" s="22" t="n">
        <v>2.07</v>
      </c>
      <c r="L35" s="22" t="n">
        <v>1.41</v>
      </c>
      <c r="M35" s="22" t="n">
        <f aca="false">Z1_1!C27</f>
        <v>1.54</v>
      </c>
      <c r="N35" s="22" t="n">
        <f aca="false">Z1_1!D27</f>
        <v>0.87</v>
      </c>
      <c r="O35" s="22" t="n">
        <v>27.68</v>
      </c>
      <c r="P35" s="22" t="n">
        <v>15.86</v>
      </c>
      <c r="Q35" s="22" t="n">
        <f aca="false">Z1_1!E27</f>
        <v>30.1</v>
      </c>
      <c r="R35" s="22" t="n">
        <f aca="false">Z1_1!F27</f>
        <v>16.77</v>
      </c>
      <c r="S35" s="22" t="n">
        <v>25.94</v>
      </c>
      <c r="T35" s="22" t="n">
        <v>25.9</v>
      </c>
      <c r="U35" s="22" t="n">
        <f aca="false">Z1_1!G27</f>
        <v>22.38</v>
      </c>
      <c r="V35" s="22" t="n">
        <f aca="false">Z1_1!H27</f>
        <v>22.29</v>
      </c>
      <c r="W35" s="25" t="n">
        <v>2.94</v>
      </c>
      <c r="X35" s="25" t="n">
        <f aca="false">Z1_1!I27</f>
        <v>0.02</v>
      </c>
      <c r="Y35" s="22" t="n">
        <v>0.17</v>
      </c>
      <c r="Z35" s="22" t="n">
        <f aca="false">Z1_1!J27</f>
        <v>0.13</v>
      </c>
      <c r="AA35" s="25"/>
      <c r="AB35" s="22" t="n">
        <f aca="false">Z1_1!K27</f>
        <v>0</v>
      </c>
      <c r="AC35" s="26" t="n">
        <v>70.77</v>
      </c>
      <c r="AD35" s="22" t="n">
        <f aca="false">Z1_1!L27</f>
        <v>71.09</v>
      </c>
      <c r="AE35" s="27" t="n">
        <f aca="false">AD35/AC35*100-100</f>
        <v>0.452168998163046</v>
      </c>
      <c r="AF35" s="2" t="n">
        <f aca="false">AD35/AC35*100-100</f>
        <v>0.452168998163046</v>
      </c>
      <c r="AK35" s="28"/>
    </row>
    <row r="36" customFormat="false" ht="13.5" hidden="false" customHeight="true" outlineLevel="0" collapsed="false">
      <c r="A36" s="19" t="n">
        <v>27</v>
      </c>
      <c r="B36" s="20" t="s">
        <v>52</v>
      </c>
      <c r="C36" s="21" t="n">
        <v>4</v>
      </c>
      <c r="D36" s="21" t="n">
        <v>4</v>
      </c>
      <c r="E36" s="22" t="n">
        <v>43</v>
      </c>
      <c r="F36" s="23" t="n">
        <f aca="false">Z1_1!O28</f>
        <v>43</v>
      </c>
      <c r="G36" s="22" t="n">
        <v>13.7</v>
      </c>
      <c r="H36" s="22" t="n">
        <v>3.46</v>
      </c>
      <c r="I36" s="22" t="n">
        <f aca="false">Z1_1!A28</f>
        <v>14.9</v>
      </c>
      <c r="J36" s="24" t="n">
        <v>2.87103594080338</v>
      </c>
      <c r="K36" s="22" t="n">
        <v>5.1</v>
      </c>
      <c r="L36" s="22" t="n">
        <v>3.45</v>
      </c>
      <c r="M36" s="22" t="n">
        <f aca="false">Z1_1!C28</f>
        <v>1.86</v>
      </c>
      <c r="N36" s="22" t="n">
        <f aca="false">Z1_1!D28</f>
        <v>1.04</v>
      </c>
      <c r="O36" s="22" t="n">
        <v>34.25</v>
      </c>
      <c r="P36" s="22" t="n">
        <v>25.04</v>
      </c>
      <c r="Q36" s="22" t="n">
        <f aca="false">Z1_1!E28</f>
        <v>35.15</v>
      </c>
      <c r="R36" s="22" t="n">
        <f aca="false">Z1_1!F28</f>
        <v>23.82</v>
      </c>
      <c r="S36" s="22" t="n">
        <v>31.21</v>
      </c>
      <c r="T36" s="22" t="n">
        <v>30.71</v>
      </c>
      <c r="U36" s="22" t="n">
        <f aca="false">Z1_1!G28</f>
        <v>20.08</v>
      </c>
      <c r="V36" s="22" t="n">
        <f aca="false">Z1_1!H28</f>
        <v>19.76</v>
      </c>
      <c r="W36" s="25" t="n">
        <v>6.82</v>
      </c>
      <c r="X36" s="25" t="n">
        <f aca="false">Z1_1!I28</f>
        <v>0.03</v>
      </c>
      <c r="Y36" s="22" t="n">
        <v>0.14</v>
      </c>
      <c r="Z36" s="22" t="n">
        <f aca="false">Z1_1!J28</f>
        <v>0.1</v>
      </c>
      <c r="AA36" s="25"/>
      <c r="AB36" s="22" t="n">
        <f aca="false">Z1_1!K28</f>
        <v>0</v>
      </c>
      <c r="AC36" s="26" t="n">
        <v>91.222</v>
      </c>
      <c r="AD36" s="22" t="n">
        <f aca="false">Z1_1!L28</f>
        <v>72.12</v>
      </c>
      <c r="AE36" s="27" t="n">
        <f aca="false">AD36/AC36*100-100</f>
        <v>-20.9401240928723</v>
      </c>
      <c r="AF36" s="2" t="n">
        <f aca="false">AD36/AC36*100-100</f>
        <v>-20.9401240928723</v>
      </c>
      <c r="AK36" s="28"/>
    </row>
    <row r="37" customFormat="false" ht="12" hidden="false" customHeight="true" outlineLevel="0" collapsed="false">
      <c r="A37" s="31"/>
      <c r="B37" s="32" t="s">
        <v>22</v>
      </c>
      <c r="C37" s="33" t="n">
        <v>666</v>
      </c>
      <c r="D37" s="33" t="n">
        <f aca="false">SUM(D10:D36)</f>
        <v>664</v>
      </c>
      <c r="E37" s="34" t="n">
        <v>4830</v>
      </c>
      <c r="F37" s="33" t="n">
        <f aca="false">SUM(F10:F36)</f>
        <v>4835</v>
      </c>
      <c r="G37" s="34" t="n">
        <v>12.54</v>
      </c>
      <c r="H37" s="35" t="n">
        <v>3.7</v>
      </c>
      <c r="I37" s="34" t="n">
        <v>13.77</v>
      </c>
      <c r="J37" s="35" t="n">
        <v>2.92304221114976</v>
      </c>
      <c r="K37" s="34" t="n">
        <v>4.48</v>
      </c>
      <c r="L37" s="34" t="n">
        <v>4.89</v>
      </c>
      <c r="M37" s="34" t="n">
        <v>2.34</v>
      </c>
      <c r="N37" s="34" t="n">
        <v>1.5</v>
      </c>
      <c r="O37" s="34" t="n">
        <v>28.45</v>
      </c>
      <c r="P37" s="34" t="n">
        <v>21.16</v>
      </c>
      <c r="Q37" s="34" t="n">
        <v>28.75</v>
      </c>
      <c r="R37" s="34" t="n">
        <v>20.28</v>
      </c>
      <c r="S37" s="34" t="n">
        <v>20.23</v>
      </c>
      <c r="T37" s="36" t="n">
        <v>20</v>
      </c>
      <c r="U37" s="34" t="n">
        <v>18.55</v>
      </c>
      <c r="V37" s="34" t="n">
        <v>18.34</v>
      </c>
      <c r="W37" s="37" t="n">
        <v>6.92</v>
      </c>
      <c r="X37" s="37" t="n">
        <v>0.02</v>
      </c>
      <c r="Y37" s="34" t="n">
        <v>0.4</v>
      </c>
      <c r="Z37" s="34" t="n">
        <v>0.09</v>
      </c>
      <c r="AA37" s="38" t="n">
        <v>0</v>
      </c>
      <c r="AB37" s="34" t="n">
        <f aca="false">Z1_1!K29</f>
        <v>0</v>
      </c>
      <c r="AC37" s="35" t="n">
        <v>73.03</v>
      </c>
      <c r="AD37" s="34" t="n">
        <v>63.53</v>
      </c>
      <c r="AE37" s="37" t="n">
        <f aca="false">AD37/AC37*100-100</f>
        <v>-13.0083527317541</v>
      </c>
      <c r="AF37" s="2" t="n">
        <f aca="false">AD37/AC37*100-100</f>
        <v>-13.0083527317541</v>
      </c>
      <c r="AK37" s="28"/>
    </row>
    <row r="38" customFormat="false" ht="12.75" hidden="false" customHeight="false" outlineLevel="0" collapsed="false">
      <c r="AB38" s="2"/>
      <c r="AC38" s="2"/>
      <c r="AD38" s="2"/>
    </row>
    <row r="39" customFormat="false" ht="12.75" hidden="false" customHeight="false" outlineLevel="0" collapsed="false">
      <c r="AB39" s="2"/>
      <c r="AC39" s="2"/>
      <c r="AD39" s="2"/>
    </row>
    <row r="40" customFormat="false" ht="12.75" hidden="false" customHeight="false" outlineLevel="0" collapsed="false">
      <c r="AB40" s="2"/>
      <c r="AC40" s="2"/>
      <c r="AD40" s="2"/>
    </row>
    <row r="41" customFormat="false" ht="12.75" hidden="false" customHeight="false" outlineLevel="0" collapsed="false">
      <c r="AB41" s="2"/>
      <c r="AC41" s="2"/>
      <c r="AD41" s="2"/>
    </row>
    <row r="42" customFormat="false" ht="12.75" hidden="false" customHeight="false" outlineLevel="0" collapsed="false">
      <c r="AB42" s="2"/>
      <c r="AC42" s="2"/>
      <c r="AD42" s="2"/>
    </row>
    <row r="43" customFormat="false" ht="12.75" hidden="false" customHeight="false" outlineLevel="0" collapsed="false">
      <c r="AB43" s="2"/>
      <c r="AC43" s="2"/>
      <c r="AD43" s="2"/>
    </row>
    <row r="44" customFormat="false" ht="12.75" hidden="false" customHeight="false" outlineLevel="0" collapsed="false">
      <c r="AB44" s="2"/>
      <c r="AC44" s="2"/>
      <c r="AD44" s="2"/>
    </row>
    <row r="45" customFormat="false" ht="12.75" hidden="false" customHeight="false" outlineLevel="0" collapsed="false">
      <c r="AB45" s="2"/>
      <c r="AC45" s="2"/>
      <c r="AD45" s="2"/>
    </row>
    <row r="46" customFormat="false" ht="12.75" hidden="false" customHeight="false" outlineLevel="0" collapsed="false">
      <c r="AB46" s="2"/>
      <c r="AC46" s="2"/>
      <c r="AD46" s="2"/>
    </row>
    <row r="47" customFormat="false" ht="12.75" hidden="false" customHeight="false" outlineLevel="0" collapsed="false">
      <c r="AB47" s="2"/>
      <c r="AC47" s="2"/>
      <c r="AD47" s="2"/>
    </row>
    <row r="48" customFormat="false" ht="12.75" hidden="false" customHeight="false" outlineLevel="0" collapsed="false">
      <c r="AB48" s="2"/>
      <c r="AC48" s="2"/>
      <c r="AD48" s="2"/>
    </row>
    <row r="49" customFormat="false" ht="12.75" hidden="false" customHeight="false" outlineLevel="0" collapsed="false">
      <c r="AB49" s="2"/>
      <c r="AC49" s="2"/>
      <c r="AD49" s="2"/>
    </row>
    <row r="50" customFormat="false" ht="12.75" hidden="false" customHeight="false" outlineLevel="0" collapsed="false">
      <c r="AB50" s="2"/>
      <c r="AC50" s="2"/>
      <c r="AD50" s="2"/>
    </row>
    <row r="51" customFormat="false" ht="12.75" hidden="false" customHeight="false" outlineLevel="0" collapsed="false">
      <c r="AB51" s="2"/>
      <c r="AC51" s="2"/>
      <c r="AD51" s="2"/>
    </row>
    <row r="52" customFormat="false" ht="12.75" hidden="false" customHeight="false" outlineLevel="0" collapsed="false">
      <c r="AB52" s="2"/>
      <c r="AC52" s="2"/>
      <c r="AD52" s="2"/>
    </row>
    <row r="53" customFormat="false" ht="12.75" hidden="false" customHeight="false" outlineLevel="0" collapsed="false">
      <c r="AB53" s="2"/>
      <c r="AC53" s="2"/>
      <c r="AD53" s="2"/>
    </row>
    <row r="54" customFormat="false" ht="12.75" hidden="false" customHeight="false" outlineLevel="0" collapsed="false">
      <c r="AB54" s="2"/>
      <c r="AC54" s="2"/>
      <c r="AD54" s="2"/>
    </row>
    <row r="55" customFormat="false" ht="12.75" hidden="false" customHeight="false" outlineLevel="0" collapsed="false">
      <c r="AB55" s="2"/>
      <c r="AC55" s="2"/>
      <c r="AD55" s="2"/>
    </row>
    <row r="56" customFormat="false" ht="12.75" hidden="false" customHeight="false" outlineLevel="0" collapsed="false">
      <c r="AB56" s="2"/>
      <c r="AC56" s="2"/>
      <c r="AD56" s="2"/>
    </row>
    <row r="57" customFormat="false" ht="12.75" hidden="false" customHeight="false" outlineLevel="0" collapsed="false">
      <c r="AB57" s="2"/>
      <c r="AC57" s="2"/>
      <c r="AD57" s="2"/>
    </row>
    <row r="58" customFormat="false" ht="12.75" hidden="false" customHeight="false" outlineLevel="0" collapsed="false">
      <c r="AB58" s="2"/>
      <c r="AC58" s="2"/>
      <c r="AD58" s="2"/>
    </row>
    <row r="59" customFormat="false" ht="12.75" hidden="false" customHeight="false" outlineLevel="0" collapsed="false">
      <c r="AB59" s="2"/>
      <c r="AC59" s="2"/>
      <c r="AD59" s="2"/>
    </row>
    <row r="60" customFormat="false" ht="12.75" hidden="false" customHeight="false" outlineLevel="0" collapsed="false">
      <c r="AB60" s="2"/>
      <c r="AC60" s="2"/>
      <c r="AD60" s="2"/>
    </row>
    <row r="61" customFormat="false" ht="12.75" hidden="false" customHeight="false" outlineLevel="0" collapsed="false">
      <c r="AB61" s="2"/>
      <c r="AC61" s="2"/>
      <c r="AD61" s="2"/>
    </row>
    <row r="62" customFormat="false" ht="12.75" hidden="false" customHeight="false" outlineLevel="0" collapsed="false">
      <c r="AB62" s="2"/>
      <c r="AC62" s="2"/>
      <c r="AD62" s="2"/>
    </row>
    <row r="63" customFormat="false" ht="12.75" hidden="false" customHeight="false" outlineLevel="0" collapsed="false">
      <c r="AB63" s="2"/>
      <c r="AC63" s="2"/>
      <c r="AD63" s="2"/>
    </row>
    <row r="64" customFormat="false" ht="12.75" hidden="false" customHeight="false" outlineLevel="0" collapsed="false">
      <c r="I64" s="1" t="n">
        <v>13.77</v>
      </c>
      <c r="J64" s="1" t="n">
        <v>2.92</v>
      </c>
      <c r="M64" s="1" t="n">
        <v>2.34</v>
      </c>
      <c r="N64" s="1" t="n">
        <v>1.5</v>
      </c>
      <c r="Q64" s="1" t="n">
        <v>28.75</v>
      </c>
      <c r="R64" s="1" t="n">
        <v>20.28</v>
      </c>
      <c r="U64" s="1" t="n">
        <v>18.55</v>
      </c>
      <c r="V64" s="1" t="n">
        <v>18.34</v>
      </c>
      <c r="X64" s="1" t="n">
        <v>0.02</v>
      </c>
      <c r="Z64" s="1" t="n">
        <v>0.09</v>
      </c>
      <c r="AB64" s="2"/>
      <c r="AC64" s="2"/>
      <c r="AD64" s="2" t="n">
        <v>63.53</v>
      </c>
    </row>
    <row r="65" customFormat="false" ht="12.75" hidden="false" customHeight="false" outlineLevel="0" collapsed="false">
      <c r="AB65" s="2"/>
      <c r="AC65" s="2"/>
      <c r="AD65" s="2"/>
    </row>
    <row r="66" customFormat="false" ht="12.75" hidden="false" customHeight="false" outlineLevel="0" collapsed="false">
      <c r="AB66" s="2"/>
      <c r="AC66" s="2"/>
      <c r="AD66" s="2"/>
    </row>
    <row r="67" customFormat="false" ht="12.75" hidden="false" customHeight="false" outlineLevel="0" collapsed="false">
      <c r="AB67" s="2"/>
      <c r="AC67" s="2"/>
      <c r="AD67" s="2"/>
    </row>
    <row r="68" customFormat="false" ht="12.75" hidden="false" customHeight="false" outlineLevel="0" collapsed="false">
      <c r="AB68" s="2"/>
      <c r="AC68" s="2"/>
      <c r="AD68" s="2"/>
    </row>
    <row r="69" customFormat="false" ht="12.75" hidden="false" customHeight="false" outlineLevel="0" collapsed="false">
      <c r="AB69" s="2"/>
      <c r="AC69" s="2"/>
      <c r="AD69" s="2"/>
    </row>
    <row r="70" customFormat="false" ht="12.75" hidden="false" customHeight="false" outlineLevel="0" collapsed="false">
      <c r="AB70" s="2"/>
      <c r="AC70" s="2"/>
      <c r="AD70" s="2"/>
    </row>
    <row r="71" customFormat="false" ht="12.75" hidden="false" customHeight="false" outlineLevel="0" collapsed="false">
      <c r="AB71" s="2"/>
      <c r="AC71" s="2"/>
      <c r="AD71" s="2"/>
    </row>
    <row r="72" customFormat="false" ht="12.75" hidden="false" customHeight="false" outlineLevel="0" collapsed="false">
      <c r="AB72" s="2"/>
      <c r="AC72" s="2"/>
      <c r="AD72" s="2"/>
    </row>
  </sheetData>
  <mergeCells count="31">
    <mergeCell ref="A5:A8"/>
    <mergeCell ref="B5:B8"/>
    <mergeCell ref="C5:R5"/>
    <mergeCell ref="S5:AE5"/>
    <mergeCell ref="C6:D7"/>
    <mergeCell ref="E6:F7"/>
    <mergeCell ref="G6:J6"/>
    <mergeCell ref="K6:N6"/>
    <mergeCell ref="O6:R6"/>
    <mergeCell ref="S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conditionalFormatting sqref="F1:F65536 B37:B65536 B9 B1:B5">
    <cfRule type="cellIs" priority="2" operator="equal" aboveAverage="0" equalAverage="0" bottom="0" percent="0" rank="0" text="" dxfId="0">
      <formula>0</formula>
    </cfRule>
  </conditionalFormatting>
  <conditionalFormatting sqref="B10:B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:IV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53</v>
      </c>
      <c r="B1" s="39" t="s">
        <v>54</v>
      </c>
      <c r="C1" s="39" t="s">
        <v>55</v>
      </c>
      <c r="D1" s="39" t="s">
        <v>56</v>
      </c>
      <c r="E1" s="39" t="s">
        <v>57</v>
      </c>
      <c r="F1" s="39" t="s">
        <v>58</v>
      </c>
      <c r="G1" s="39" t="s">
        <v>59</v>
      </c>
      <c r="H1" s="39" t="s">
        <v>60</v>
      </c>
      <c r="I1" s="39" t="s">
        <v>61</v>
      </c>
      <c r="J1" s="39" t="s">
        <v>62</v>
      </c>
      <c r="K1" s="39" t="s">
        <v>63</v>
      </c>
      <c r="L1" s="39" t="s">
        <v>64</v>
      </c>
      <c r="M1" s="39" t="s">
        <v>65</v>
      </c>
      <c r="N1" s="39" t="s">
        <v>66</v>
      </c>
      <c r="O1" s="39" t="s">
        <v>67</v>
      </c>
      <c r="P1" s="39" t="s">
        <v>68</v>
      </c>
    </row>
    <row r="2" customFormat="false" ht="12.75" hidden="false" customHeight="false" outlineLevel="0" collapsed="false">
      <c r="A2" s="39" t="n">
        <v>15.13</v>
      </c>
      <c r="B2" s="39" t="n">
        <v>3.48</v>
      </c>
      <c r="C2" s="39" t="n">
        <v>2.27</v>
      </c>
      <c r="D2" s="39" t="n">
        <v>1.37</v>
      </c>
      <c r="E2" s="39" t="n">
        <v>26.54</v>
      </c>
      <c r="F2" s="39" t="n">
        <v>18.24</v>
      </c>
      <c r="G2" s="39" t="n">
        <v>17.23</v>
      </c>
      <c r="H2" s="39" t="n">
        <v>16.96</v>
      </c>
      <c r="I2" s="39" t="n">
        <v>0.08</v>
      </c>
      <c r="J2" s="39" t="n">
        <v>0.15</v>
      </c>
      <c r="K2" s="39" t="n">
        <v>0</v>
      </c>
      <c r="L2" s="39" t="n">
        <v>61.4</v>
      </c>
      <c r="M2" s="39" t="s">
        <v>69</v>
      </c>
      <c r="N2" s="39" t="s">
        <v>70</v>
      </c>
      <c r="O2" s="39" t="n">
        <v>219</v>
      </c>
      <c r="P2" s="39" t="s">
        <v>69</v>
      </c>
    </row>
    <row r="3" customFormat="false" ht="12.75" hidden="false" customHeight="false" outlineLevel="0" collapsed="false">
      <c r="A3" s="39" t="n">
        <v>12.31</v>
      </c>
      <c r="B3" s="39" t="n">
        <v>2.45</v>
      </c>
      <c r="C3" s="39" t="n">
        <v>2.27</v>
      </c>
      <c r="D3" s="39" t="n">
        <v>3.54</v>
      </c>
      <c r="E3" s="39" t="n">
        <v>21.67</v>
      </c>
      <c r="F3" s="39" t="n">
        <v>15.46</v>
      </c>
      <c r="G3" s="39" t="n">
        <v>19.54</v>
      </c>
      <c r="H3" s="39" t="n">
        <v>19.3</v>
      </c>
      <c r="I3" s="39" t="n">
        <v>0.01</v>
      </c>
      <c r="J3" s="39" t="n">
        <v>0.09</v>
      </c>
      <c r="K3" s="39" t="n">
        <v>0</v>
      </c>
      <c r="L3" s="39" t="n">
        <v>55.89</v>
      </c>
      <c r="M3" s="39" t="s">
        <v>71</v>
      </c>
      <c r="N3" s="39" t="s">
        <v>72</v>
      </c>
      <c r="O3" s="39" t="n">
        <v>180</v>
      </c>
      <c r="P3" s="39" t="s">
        <v>71</v>
      </c>
    </row>
    <row r="4" customFormat="false" ht="12.75" hidden="false" customHeight="false" outlineLevel="0" collapsed="false">
      <c r="A4" s="39" t="n">
        <v>12.17</v>
      </c>
      <c r="B4" s="39" t="n">
        <v>2.62</v>
      </c>
      <c r="C4" s="39" t="n">
        <v>2.03</v>
      </c>
      <c r="D4" s="39" t="n">
        <v>1.49</v>
      </c>
      <c r="E4" s="39" t="n">
        <v>22.33</v>
      </c>
      <c r="F4" s="39" t="n">
        <v>16.74</v>
      </c>
      <c r="G4" s="39" t="n">
        <v>19.08</v>
      </c>
      <c r="H4" s="39" t="n">
        <v>18.85</v>
      </c>
      <c r="I4" s="39" t="n">
        <v>0.01</v>
      </c>
      <c r="J4" s="39" t="n">
        <v>0.08</v>
      </c>
      <c r="K4" s="39" t="n">
        <v>0</v>
      </c>
      <c r="L4" s="39" t="n">
        <v>55.7</v>
      </c>
      <c r="M4" s="39" t="s">
        <v>73</v>
      </c>
      <c r="N4" s="39" t="s">
        <v>74</v>
      </c>
      <c r="O4" s="39" t="n">
        <v>99</v>
      </c>
      <c r="P4" s="39" t="s">
        <v>73</v>
      </c>
    </row>
    <row r="5" customFormat="false" ht="12.75" hidden="false" customHeight="false" outlineLevel="0" collapsed="false">
      <c r="A5" s="39" t="n">
        <v>17.99</v>
      </c>
      <c r="B5" s="39" t="n">
        <v>3.71</v>
      </c>
      <c r="C5" s="39" t="n">
        <v>2.2</v>
      </c>
      <c r="D5" s="39" t="n">
        <v>1.24</v>
      </c>
      <c r="E5" s="39" t="n">
        <v>39.04</v>
      </c>
      <c r="F5" s="39" t="n">
        <v>27.49</v>
      </c>
      <c r="G5" s="39" t="n">
        <v>19.33</v>
      </c>
      <c r="H5" s="39" t="n">
        <v>19.05</v>
      </c>
      <c r="I5" s="39" t="n">
        <v>0.02</v>
      </c>
      <c r="J5" s="39" t="n">
        <v>0.08</v>
      </c>
      <c r="K5" s="39" t="n">
        <v>0</v>
      </c>
      <c r="L5" s="39" t="n">
        <v>78.66</v>
      </c>
      <c r="M5" s="39" t="s">
        <v>75</v>
      </c>
      <c r="N5" s="39" t="s">
        <v>76</v>
      </c>
      <c r="O5" s="39" t="n">
        <v>329</v>
      </c>
      <c r="P5" s="39" t="s">
        <v>75</v>
      </c>
    </row>
    <row r="6" customFormat="false" ht="12.75" hidden="false" customHeight="false" outlineLevel="0" collapsed="false">
      <c r="A6" s="39" t="n">
        <v>12.75</v>
      </c>
      <c r="B6" s="39" t="n">
        <v>3.24</v>
      </c>
      <c r="C6" s="39" t="n">
        <v>2.96</v>
      </c>
      <c r="D6" s="39" t="n">
        <v>1.4</v>
      </c>
      <c r="E6" s="39" t="n">
        <v>47.17</v>
      </c>
      <c r="F6" s="39" t="n">
        <v>33.38</v>
      </c>
      <c r="G6" s="39" t="n">
        <v>15.07</v>
      </c>
      <c r="H6" s="39" t="n">
        <v>14.88</v>
      </c>
      <c r="I6" s="39" t="n">
        <v>0.03</v>
      </c>
      <c r="J6" s="39" t="n">
        <v>0.08</v>
      </c>
      <c r="K6" s="39" t="n">
        <v>0</v>
      </c>
      <c r="L6" s="39" t="n">
        <v>78.06</v>
      </c>
      <c r="M6" s="39" t="s">
        <v>77</v>
      </c>
      <c r="N6" s="39" t="s">
        <v>78</v>
      </c>
      <c r="O6" s="39" t="n">
        <v>481</v>
      </c>
      <c r="P6" s="39" t="s">
        <v>77</v>
      </c>
    </row>
    <row r="7" customFormat="false" ht="12.75" hidden="false" customHeight="false" outlineLevel="0" collapsed="false">
      <c r="A7" s="39" t="n">
        <v>14.74</v>
      </c>
      <c r="B7" s="39" t="n">
        <v>2.26</v>
      </c>
      <c r="C7" s="39" t="n">
        <v>5.17</v>
      </c>
      <c r="D7" s="39" t="n">
        <v>1.71</v>
      </c>
      <c r="E7" s="39" t="n">
        <v>20.59</v>
      </c>
      <c r="F7" s="39" t="n">
        <v>15.1</v>
      </c>
      <c r="G7" s="39" t="n">
        <v>18.69</v>
      </c>
      <c r="H7" s="39" t="n">
        <v>18.43</v>
      </c>
      <c r="I7" s="39" t="n">
        <v>0.01</v>
      </c>
      <c r="J7" s="39" t="n">
        <v>0.05</v>
      </c>
      <c r="K7" s="39" t="n">
        <v>0</v>
      </c>
      <c r="L7" s="39" t="n">
        <v>59.25</v>
      </c>
      <c r="M7" s="39" t="s">
        <v>79</v>
      </c>
      <c r="N7" s="39" t="s">
        <v>80</v>
      </c>
      <c r="O7" s="39" t="n">
        <v>152</v>
      </c>
      <c r="P7" s="39" t="s">
        <v>79</v>
      </c>
      <c r="Q7" s="0" t="n">
        <v>2012</v>
      </c>
      <c r="S7" s="0" t="n">
        <v>2011</v>
      </c>
      <c r="U7" s="0" t="n">
        <v>2012</v>
      </c>
      <c r="W7" s="0" t="n">
        <v>2011</v>
      </c>
      <c r="X7" s="0" t="n">
        <v>2012</v>
      </c>
      <c r="Y7" s="0" t="n">
        <v>2011</v>
      </c>
      <c r="Z7" s="0" t="n">
        <v>2012</v>
      </c>
      <c r="AA7" s="0" t="n">
        <v>2011</v>
      </c>
      <c r="AB7" s="0" t="n">
        <v>2012</v>
      </c>
      <c r="AC7" s="0" t="n">
        <v>2011</v>
      </c>
      <c r="AD7" s="0" t="n">
        <v>2012</v>
      </c>
    </row>
    <row r="8" customFormat="false" ht="12.75" hidden="false" customHeight="false" outlineLevel="0" collapsed="false">
      <c r="A8" s="39" t="n">
        <v>12.3</v>
      </c>
      <c r="B8" s="39" t="n">
        <v>3.49</v>
      </c>
      <c r="C8" s="39" t="n">
        <v>2.26</v>
      </c>
      <c r="D8" s="39" t="n">
        <v>1.36</v>
      </c>
      <c r="E8" s="39" t="n">
        <v>27.38</v>
      </c>
      <c r="F8" s="39" t="n">
        <v>18.39</v>
      </c>
      <c r="G8" s="39" t="n">
        <v>18.62</v>
      </c>
      <c r="H8" s="39" t="n">
        <v>18.29</v>
      </c>
      <c r="I8" s="39" t="n">
        <v>0.01</v>
      </c>
      <c r="J8" s="39" t="n">
        <v>0.12</v>
      </c>
      <c r="K8" s="39" t="n">
        <v>0</v>
      </c>
      <c r="L8" s="39" t="n">
        <v>60.69</v>
      </c>
      <c r="M8" s="39" t="s">
        <v>81</v>
      </c>
      <c r="N8" s="39" t="s">
        <v>82</v>
      </c>
      <c r="O8" s="39" t="n">
        <v>95</v>
      </c>
      <c r="P8" s="39" t="s">
        <v>81</v>
      </c>
    </row>
    <row r="9" customFormat="false" ht="12.75" hidden="false" customHeight="false" outlineLevel="0" collapsed="false">
      <c r="A9" s="39" t="n">
        <v>15</v>
      </c>
      <c r="B9" s="39" t="n">
        <v>3.24</v>
      </c>
      <c r="C9" s="39" t="n">
        <v>1.49</v>
      </c>
      <c r="D9" s="39" t="n">
        <v>0.96</v>
      </c>
      <c r="E9" s="39" t="n">
        <v>31.42</v>
      </c>
      <c r="F9" s="39" t="n">
        <v>19.81</v>
      </c>
      <c r="G9" s="39" t="n">
        <v>19.2</v>
      </c>
      <c r="H9" s="39" t="n">
        <v>18.6</v>
      </c>
      <c r="I9" s="39" t="n">
        <v>0.02</v>
      </c>
      <c r="J9" s="39" t="n">
        <v>0.09</v>
      </c>
      <c r="K9" s="39" t="n">
        <v>0</v>
      </c>
      <c r="L9" s="39" t="n">
        <v>67.22</v>
      </c>
      <c r="M9" s="39" t="s">
        <v>83</v>
      </c>
      <c r="N9" s="39" t="s">
        <v>84</v>
      </c>
      <c r="O9" s="39" t="n">
        <v>209</v>
      </c>
      <c r="P9" s="39" t="s">
        <v>83</v>
      </c>
    </row>
    <row r="10" customFormat="false" ht="12.75" hidden="false" customHeight="false" outlineLevel="0" collapsed="false">
      <c r="A10" s="39" t="n">
        <v>11.91</v>
      </c>
      <c r="B10" s="39" t="n">
        <v>2.64</v>
      </c>
      <c r="C10" s="39" t="n">
        <v>3.5</v>
      </c>
      <c r="D10" s="39" t="n">
        <v>2.06</v>
      </c>
      <c r="E10" s="39" t="n">
        <v>24.24</v>
      </c>
      <c r="F10" s="39" t="n">
        <v>17.23</v>
      </c>
      <c r="G10" s="39" t="n">
        <v>22.36</v>
      </c>
      <c r="H10" s="39" t="n">
        <v>22.28</v>
      </c>
      <c r="I10" s="39" t="n">
        <v>0.02</v>
      </c>
      <c r="J10" s="39" t="n">
        <v>0.08</v>
      </c>
      <c r="K10" s="39" t="n">
        <v>0</v>
      </c>
      <c r="L10" s="39" t="n">
        <v>62.11</v>
      </c>
      <c r="M10" s="39" t="s">
        <v>85</v>
      </c>
      <c r="N10" s="39" t="s">
        <v>86</v>
      </c>
      <c r="O10" s="39" t="n">
        <v>101</v>
      </c>
      <c r="P10" s="39" t="s">
        <v>85</v>
      </c>
    </row>
    <row r="11" customFormat="false" ht="12.75" hidden="false" customHeight="false" outlineLevel="0" collapsed="false">
      <c r="A11" s="39" t="n">
        <v>10.06</v>
      </c>
      <c r="B11" s="39" t="n">
        <v>2.58</v>
      </c>
      <c r="C11" s="39" t="n">
        <v>2.71</v>
      </c>
      <c r="D11" s="39" t="n">
        <v>1.34</v>
      </c>
      <c r="E11" s="39" t="n">
        <v>26.67</v>
      </c>
      <c r="F11" s="39" t="n">
        <v>19.38</v>
      </c>
      <c r="G11" s="39" t="n">
        <v>20.43</v>
      </c>
      <c r="H11" s="39" t="n">
        <v>20.23</v>
      </c>
      <c r="I11" s="39" t="n">
        <v>0.04</v>
      </c>
      <c r="J11" s="39" t="n">
        <v>0.09</v>
      </c>
      <c r="K11" s="39" t="n">
        <v>0</v>
      </c>
      <c r="L11" s="39" t="n">
        <v>60</v>
      </c>
      <c r="M11" s="39" t="s">
        <v>87</v>
      </c>
      <c r="N11" s="39" t="s">
        <v>88</v>
      </c>
      <c r="O11" s="39" t="n">
        <v>203</v>
      </c>
      <c r="P11" s="39" t="s">
        <v>87</v>
      </c>
    </row>
    <row r="12" customFormat="false" ht="12.75" hidden="false" customHeight="false" outlineLevel="0" collapsed="false">
      <c r="A12" s="39" t="n">
        <v>9.77</v>
      </c>
      <c r="B12" s="39" t="n">
        <v>2.71</v>
      </c>
      <c r="C12" s="39" t="n">
        <v>2.53</v>
      </c>
      <c r="D12" s="39" t="n">
        <v>1.91</v>
      </c>
      <c r="E12" s="39" t="n">
        <v>22.08</v>
      </c>
      <c r="F12" s="39" t="n">
        <v>15.91</v>
      </c>
      <c r="G12" s="39" t="n">
        <v>17.77</v>
      </c>
      <c r="H12" s="39" t="n">
        <v>17.51</v>
      </c>
      <c r="I12" s="39" t="n">
        <v>0.07</v>
      </c>
      <c r="J12" s="39" t="n">
        <v>0.07</v>
      </c>
      <c r="K12" s="39" t="n">
        <v>0</v>
      </c>
      <c r="L12" s="39" t="n">
        <v>52.29</v>
      </c>
      <c r="M12" s="39" t="s">
        <v>89</v>
      </c>
      <c r="N12" s="39" t="s">
        <v>90</v>
      </c>
      <c r="O12" s="39" t="n">
        <v>139</v>
      </c>
      <c r="P12" s="39" t="s">
        <v>89</v>
      </c>
    </row>
    <row r="13" customFormat="false" ht="12.75" hidden="false" customHeight="false" outlineLevel="0" collapsed="false">
      <c r="A13" s="39" t="n">
        <v>16.83</v>
      </c>
      <c r="B13" s="39" t="n">
        <v>3.96</v>
      </c>
      <c r="C13" s="39" t="n">
        <v>1.63</v>
      </c>
      <c r="D13" s="39" t="n">
        <v>0.99</v>
      </c>
      <c r="E13" s="39" t="n">
        <v>27.4</v>
      </c>
      <c r="F13" s="39" t="n">
        <v>19.61</v>
      </c>
      <c r="G13" s="39" t="n">
        <v>17.4</v>
      </c>
      <c r="H13" s="39" t="n">
        <v>17.2</v>
      </c>
      <c r="I13" s="39" t="n">
        <v>0.01</v>
      </c>
      <c r="J13" s="39" t="n">
        <v>0.06</v>
      </c>
      <c r="K13" s="39" t="n">
        <v>0</v>
      </c>
      <c r="L13" s="39" t="n">
        <v>63.33</v>
      </c>
      <c r="M13" s="39" t="s">
        <v>91</v>
      </c>
      <c r="N13" s="39" t="s">
        <v>92</v>
      </c>
      <c r="O13" s="39" t="n">
        <v>261</v>
      </c>
      <c r="P13" s="39" t="s">
        <v>91</v>
      </c>
    </row>
    <row r="14" customFormat="false" ht="12.75" hidden="false" customHeight="false" outlineLevel="0" collapsed="false">
      <c r="A14" s="39" t="n">
        <v>16.65</v>
      </c>
      <c r="B14" s="39" t="n">
        <v>2.97</v>
      </c>
      <c r="C14" s="39" t="n">
        <v>2.31</v>
      </c>
      <c r="D14" s="39" t="n">
        <v>1.68</v>
      </c>
      <c r="E14" s="39" t="n">
        <v>29.07</v>
      </c>
      <c r="F14" s="39" t="n">
        <v>21.68</v>
      </c>
      <c r="G14" s="39" t="n">
        <v>20.5</v>
      </c>
      <c r="H14" s="39" t="n">
        <v>20.37</v>
      </c>
      <c r="I14" s="39" t="n">
        <v>0.02</v>
      </c>
      <c r="J14" s="39" t="n">
        <v>0.11</v>
      </c>
      <c r="K14" s="39" t="n">
        <v>0</v>
      </c>
      <c r="L14" s="39" t="n">
        <v>68.66</v>
      </c>
      <c r="M14" s="39" t="s">
        <v>93</v>
      </c>
      <c r="N14" s="39" t="s">
        <v>94</v>
      </c>
      <c r="O14" s="39" t="n">
        <v>187</v>
      </c>
      <c r="P14" s="39" t="s">
        <v>93</v>
      </c>
    </row>
    <row r="15" customFormat="false" ht="12.75" hidden="false" customHeight="false" outlineLevel="0" collapsed="false">
      <c r="A15" s="39" t="n">
        <v>10.77</v>
      </c>
      <c r="B15" s="39" t="n">
        <v>2.73</v>
      </c>
      <c r="C15" s="39" t="n">
        <v>2.32</v>
      </c>
      <c r="D15" s="39" t="n">
        <v>3.78</v>
      </c>
      <c r="E15" s="39" t="n">
        <v>24.49</v>
      </c>
      <c r="F15" s="39" t="n">
        <v>17.1</v>
      </c>
      <c r="G15" s="39" t="n">
        <v>17.54</v>
      </c>
      <c r="H15" s="39" t="n">
        <v>17.31</v>
      </c>
      <c r="I15" s="39" t="n">
        <v>0.01</v>
      </c>
      <c r="J15" s="39" t="n">
        <v>0.05</v>
      </c>
      <c r="K15" s="39" t="n">
        <v>0</v>
      </c>
      <c r="L15" s="39" t="n">
        <v>55.18</v>
      </c>
      <c r="M15" s="39" t="s">
        <v>95</v>
      </c>
      <c r="N15" s="39" t="s">
        <v>96</v>
      </c>
      <c r="O15" s="39" t="n">
        <v>151</v>
      </c>
      <c r="P15" s="39" t="s">
        <v>95</v>
      </c>
    </row>
    <row r="16" customFormat="false" ht="12.75" hidden="false" customHeight="false" outlineLevel="0" collapsed="false">
      <c r="A16" s="39" t="n">
        <v>13.13</v>
      </c>
      <c r="B16" s="39" t="n">
        <v>2.26</v>
      </c>
      <c r="C16" s="39" t="n">
        <v>1.57</v>
      </c>
      <c r="D16" s="39" t="n">
        <v>0.9</v>
      </c>
      <c r="E16" s="39" t="n">
        <v>24.14</v>
      </c>
      <c r="F16" s="39" t="n">
        <v>17.64</v>
      </c>
      <c r="G16" s="39" t="n">
        <v>21.88</v>
      </c>
      <c r="H16" s="39" t="n">
        <v>21.75</v>
      </c>
      <c r="I16" s="39" t="n">
        <v>0.03</v>
      </c>
      <c r="J16" s="39" t="n">
        <v>0.12</v>
      </c>
      <c r="K16" s="39" t="n">
        <v>0</v>
      </c>
      <c r="L16" s="39" t="n">
        <v>60.87</v>
      </c>
      <c r="M16" s="39" t="s">
        <v>97</v>
      </c>
      <c r="N16" s="39" t="s">
        <v>98</v>
      </c>
      <c r="O16" s="39" t="n">
        <v>272</v>
      </c>
      <c r="P16" s="39" t="s">
        <v>97</v>
      </c>
    </row>
    <row r="17" customFormat="false" ht="12.75" hidden="false" customHeight="false" outlineLevel="0" collapsed="false">
      <c r="A17" s="39" t="n">
        <v>12.78</v>
      </c>
      <c r="B17" s="39" t="n">
        <v>2.86</v>
      </c>
      <c r="C17" s="39" t="n">
        <v>2.78</v>
      </c>
      <c r="D17" s="39" t="n">
        <v>1.48</v>
      </c>
      <c r="E17" s="39" t="n">
        <v>25.49</v>
      </c>
      <c r="F17" s="39" t="n">
        <v>18.64</v>
      </c>
      <c r="G17" s="39" t="n">
        <v>17.01</v>
      </c>
      <c r="H17" s="39" t="n">
        <v>16.82</v>
      </c>
      <c r="I17" s="39" t="n">
        <v>0.02</v>
      </c>
      <c r="J17" s="39" t="n">
        <v>0.06</v>
      </c>
      <c r="K17" s="39" t="n">
        <v>0</v>
      </c>
      <c r="L17" s="39" t="n">
        <v>58.14</v>
      </c>
      <c r="M17" s="39" t="s">
        <v>99</v>
      </c>
      <c r="N17" s="39" t="s">
        <v>100</v>
      </c>
      <c r="O17" s="39" t="n">
        <v>177</v>
      </c>
      <c r="P17" s="39" t="s">
        <v>99</v>
      </c>
    </row>
    <row r="18" customFormat="false" ht="12.75" hidden="false" customHeight="false" outlineLevel="0" collapsed="false">
      <c r="A18" s="39" t="n">
        <v>12.21</v>
      </c>
      <c r="B18" s="39" t="n">
        <v>2.74</v>
      </c>
      <c r="C18" s="39" t="n">
        <v>2.76</v>
      </c>
      <c r="D18" s="39" t="n">
        <v>2.15</v>
      </c>
      <c r="E18" s="39" t="n">
        <v>20.96</v>
      </c>
      <c r="F18" s="39" t="n">
        <v>16.69</v>
      </c>
      <c r="G18" s="39" t="n">
        <v>20.83</v>
      </c>
      <c r="H18" s="39" t="n">
        <v>20.63</v>
      </c>
      <c r="I18" s="39" t="n">
        <v>0.04</v>
      </c>
      <c r="J18" s="39" t="n">
        <v>0.05</v>
      </c>
      <c r="K18" s="39" t="n">
        <v>0</v>
      </c>
      <c r="L18" s="39" t="n">
        <v>56.85</v>
      </c>
      <c r="M18" s="39" t="s">
        <v>101</v>
      </c>
      <c r="N18" s="39" t="s">
        <v>102</v>
      </c>
      <c r="O18" s="39" t="n">
        <v>107</v>
      </c>
      <c r="P18" s="39" t="s">
        <v>101</v>
      </c>
    </row>
    <row r="19" customFormat="false" ht="12.75" hidden="false" customHeight="false" outlineLevel="0" collapsed="false">
      <c r="A19" s="39" t="n">
        <v>11.69</v>
      </c>
      <c r="B19" s="39" t="n">
        <v>3.01</v>
      </c>
      <c r="C19" s="39" t="n">
        <v>2.05</v>
      </c>
      <c r="D19" s="39" t="n">
        <v>1.12</v>
      </c>
      <c r="E19" s="39" t="n">
        <v>21.48</v>
      </c>
      <c r="F19" s="39" t="n">
        <v>16.28</v>
      </c>
      <c r="G19" s="39" t="n">
        <v>16.01</v>
      </c>
      <c r="H19" s="39" t="n">
        <v>15.6</v>
      </c>
      <c r="I19" s="39" t="n">
        <v>0.01</v>
      </c>
      <c r="J19" s="39" t="n">
        <v>0.04</v>
      </c>
      <c r="K19" s="39" t="n">
        <v>0</v>
      </c>
      <c r="L19" s="39" t="n">
        <v>51.28</v>
      </c>
      <c r="M19" s="39" t="s">
        <v>103</v>
      </c>
      <c r="N19" s="39" t="s">
        <v>104</v>
      </c>
      <c r="O19" s="39" t="n">
        <v>130</v>
      </c>
      <c r="P19" s="39" t="s">
        <v>103</v>
      </c>
    </row>
    <row r="20" customFormat="false" ht="12.75" hidden="false" customHeight="false" outlineLevel="0" collapsed="false">
      <c r="A20" s="39" t="n">
        <v>12.69</v>
      </c>
      <c r="B20" s="39" t="n">
        <v>2.41</v>
      </c>
      <c r="C20" s="39" t="n">
        <v>4.16</v>
      </c>
      <c r="D20" s="39" t="n">
        <v>3.16</v>
      </c>
      <c r="E20" s="39" t="n">
        <v>22.83</v>
      </c>
      <c r="F20" s="39" t="n">
        <v>16.75</v>
      </c>
      <c r="G20" s="39" t="n">
        <v>16.72</v>
      </c>
      <c r="H20" s="39" t="n">
        <v>16.54</v>
      </c>
      <c r="I20" s="39" t="n">
        <v>0.02</v>
      </c>
      <c r="J20" s="39" t="n">
        <v>0.09</v>
      </c>
      <c r="K20" s="39" t="n">
        <v>0</v>
      </c>
      <c r="L20" s="39" t="n">
        <v>56.51</v>
      </c>
      <c r="M20" s="39" t="s">
        <v>105</v>
      </c>
      <c r="N20" s="39" t="s">
        <v>106</v>
      </c>
      <c r="O20" s="39" t="n">
        <v>90</v>
      </c>
      <c r="P20" s="39" t="s">
        <v>105</v>
      </c>
    </row>
    <row r="21" customFormat="false" ht="12.75" hidden="false" customHeight="false" outlineLevel="0" collapsed="false">
      <c r="A21" s="39" t="n">
        <v>15.06</v>
      </c>
      <c r="B21" s="39" t="n">
        <v>3.02</v>
      </c>
      <c r="C21" s="39" t="n">
        <v>1.65</v>
      </c>
      <c r="D21" s="39" t="n">
        <v>0.92</v>
      </c>
      <c r="E21" s="39" t="n">
        <v>31.59</v>
      </c>
      <c r="F21" s="39" t="n">
        <v>23.38</v>
      </c>
      <c r="G21" s="39" t="n">
        <v>16.77</v>
      </c>
      <c r="H21" s="39" t="n">
        <v>16.66</v>
      </c>
      <c r="I21" s="39" t="n">
        <v>0.02</v>
      </c>
      <c r="J21" s="39" t="n">
        <v>0.09</v>
      </c>
      <c r="K21" s="39" t="n">
        <v>0</v>
      </c>
      <c r="L21" s="39" t="n">
        <v>65.18</v>
      </c>
      <c r="M21" s="39" t="s">
        <v>107</v>
      </c>
      <c r="N21" s="39" t="s">
        <v>108</v>
      </c>
      <c r="O21" s="39" t="n">
        <v>291</v>
      </c>
      <c r="P21" s="39" t="s">
        <v>107</v>
      </c>
    </row>
    <row r="22" customFormat="false" ht="12.75" hidden="false" customHeight="false" outlineLevel="0" collapsed="false">
      <c r="A22" s="39" t="n">
        <v>15.34</v>
      </c>
      <c r="B22" s="39" t="n">
        <v>3.89</v>
      </c>
      <c r="C22" s="39" t="n">
        <v>2.4</v>
      </c>
      <c r="D22" s="39" t="n">
        <v>1.41</v>
      </c>
      <c r="E22" s="39" t="n">
        <v>26.35</v>
      </c>
      <c r="F22" s="39" t="n">
        <v>18.22</v>
      </c>
      <c r="G22" s="39" t="n">
        <v>16.94</v>
      </c>
      <c r="H22" s="39" t="n">
        <v>16.62</v>
      </c>
      <c r="I22" s="39" t="n">
        <v>0.03</v>
      </c>
      <c r="J22" s="39" t="n">
        <v>0.08</v>
      </c>
      <c r="K22" s="39" t="n">
        <v>0</v>
      </c>
      <c r="L22" s="39" t="n">
        <v>61.14</v>
      </c>
      <c r="M22" s="39" t="s">
        <v>109</v>
      </c>
      <c r="N22" s="39" t="s">
        <v>110</v>
      </c>
      <c r="O22" s="39" t="n">
        <v>131</v>
      </c>
      <c r="P22" s="39" t="s">
        <v>109</v>
      </c>
    </row>
    <row r="23" customFormat="false" ht="12.75" hidden="false" customHeight="false" outlineLevel="0" collapsed="false">
      <c r="A23" s="39" t="n">
        <v>10.77</v>
      </c>
      <c r="B23" s="39" t="n">
        <v>2.36</v>
      </c>
      <c r="C23" s="39" t="n">
        <v>2.7</v>
      </c>
      <c r="D23" s="39" t="n">
        <v>1.81</v>
      </c>
      <c r="E23" s="39" t="n">
        <v>22.51</v>
      </c>
      <c r="F23" s="39" t="n">
        <v>17.38</v>
      </c>
      <c r="G23" s="39" t="n">
        <v>19.13</v>
      </c>
      <c r="H23" s="39" t="n">
        <v>19.03</v>
      </c>
      <c r="I23" s="39" t="n">
        <v>0.01</v>
      </c>
      <c r="J23" s="39" t="n">
        <v>0.06</v>
      </c>
      <c r="K23" s="39" t="n">
        <v>0</v>
      </c>
      <c r="L23" s="39" t="n">
        <v>55.18</v>
      </c>
      <c r="M23" s="39" t="s">
        <v>111</v>
      </c>
      <c r="N23" s="39" t="s">
        <v>112</v>
      </c>
      <c r="O23" s="39" t="n">
        <v>130</v>
      </c>
      <c r="P23" s="39" t="s">
        <v>111</v>
      </c>
    </row>
    <row r="24" customFormat="false" ht="12.75" hidden="false" customHeight="false" outlineLevel="0" collapsed="false">
      <c r="A24" s="39" t="n">
        <v>14.44</v>
      </c>
      <c r="B24" s="39" t="n">
        <v>2.34</v>
      </c>
      <c r="C24" s="39" t="n">
        <v>2.16</v>
      </c>
      <c r="D24" s="39" t="n">
        <v>1.35</v>
      </c>
      <c r="E24" s="39" t="n">
        <v>21.67</v>
      </c>
      <c r="F24" s="39" t="n">
        <v>15.46</v>
      </c>
      <c r="G24" s="39" t="n">
        <v>13.68</v>
      </c>
      <c r="H24" s="39" t="n">
        <v>13.53</v>
      </c>
      <c r="I24" s="39" t="n">
        <v>0.01</v>
      </c>
      <c r="J24" s="39" t="n">
        <v>0.1</v>
      </c>
      <c r="K24" s="39" t="n">
        <v>0</v>
      </c>
      <c r="L24" s="39" t="n">
        <v>52.06</v>
      </c>
      <c r="M24" s="39" t="s">
        <v>113</v>
      </c>
      <c r="N24" s="39" t="s">
        <v>114</v>
      </c>
      <c r="O24" s="39" t="n">
        <v>146</v>
      </c>
      <c r="P24" s="39" t="s">
        <v>113</v>
      </c>
    </row>
    <row r="25" customFormat="false" ht="12.75" hidden="false" customHeight="false" outlineLevel="0" collapsed="false">
      <c r="A25" s="39" t="n">
        <v>11.68</v>
      </c>
      <c r="B25" s="39" t="n">
        <v>2.92</v>
      </c>
      <c r="C25" s="39" t="n">
        <v>1.64</v>
      </c>
      <c r="D25" s="39" t="n">
        <v>1.09</v>
      </c>
      <c r="E25" s="39" t="n">
        <v>24.7</v>
      </c>
      <c r="F25" s="39" t="n">
        <v>18.02</v>
      </c>
      <c r="G25" s="39" t="n">
        <v>24.77</v>
      </c>
      <c r="H25" s="39" t="n">
        <v>24.59</v>
      </c>
      <c r="I25" s="39" t="n">
        <v>0.01</v>
      </c>
      <c r="J25" s="39" t="n">
        <v>0.04</v>
      </c>
      <c r="K25" s="39" t="n">
        <v>0</v>
      </c>
      <c r="L25" s="39" t="n">
        <v>62.84</v>
      </c>
      <c r="M25" s="39" t="s">
        <v>115</v>
      </c>
      <c r="N25" s="39" t="s">
        <v>116</v>
      </c>
      <c r="O25" s="39" t="n">
        <v>72</v>
      </c>
      <c r="P25" s="39" t="s">
        <v>115</v>
      </c>
    </row>
    <row r="26" customFormat="false" ht="12.75" hidden="false" customHeight="false" outlineLevel="0" collapsed="false">
      <c r="A26" s="39" t="n">
        <v>8.7</v>
      </c>
      <c r="B26" s="39" t="n">
        <v>2.23</v>
      </c>
      <c r="C26" s="39" t="n">
        <v>2.29</v>
      </c>
      <c r="D26" s="39" t="n">
        <v>1.42</v>
      </c>
      <c r="E26" s="39" t="n">
        <v>19.86</v>
      </c>
      <c r="F26" s="39" t="n">
        <v>15.3</v>
      </c>
      <c r="G26" s="39" t="n">
        <v>19.07</v>
      </c>
      <c r="H26" s="39" t="n">
        <v>18.85</v>
      </c>
      <c r="I26" s="39" t="n">
        <v>0.01</v>
      </c>
      <c r="J26" s="39" t="n">
        <v>0.04</v>
      </c>
      <c r="K26" s="39" t="n">
        <v>0</v>
      </c>
      <c r="L26" s="39" t="n">
        <v>49.97</v>
      </c>
      <c r="M26" s="39" t="s">
        <v>117</v>
      </c>
      <c r="N26" s="39" t="s">
        <v>118</v>
      </c>
      <c r="O26" s="39" t="n">
        <v>136</v>
      </c>
      <c r="P26" s="39" t="s">
        <v>117</v>
      </c>
    </row>
    <row r="27" customFormat="false" ht="12.75" hidden="false" customHeight="false" outlineLevel="0" collapsed="false">
      <c r="A27" s="39" t="n">
        <v>16.92</v>
      </c>
      <c r="B27" s="39" t="n">
        <v>2.22</v>
      </c>
      <c r="C27" s="39" t="n">
        <v>1.54</v>
      </c>
      <c r="D27" s="39" t="n">
        <v>0.87</v>
      </c>
      <c r="E27" s="39" t="n">
        <v>30.1</v>
      </c>
      <c r="F27" s="39" t="n">
        <v>16.77</v>
      </c>
      <c r="G27" s="39" t="n">
        <v>22.38</v>
      </c>
      <c r="H27" s="39" t="n">
        <v>22.29</v>
      </c>
      <c r="I27" s="39" t="n">
        <v>0.02</v>
      </c>
      <c r="J27" s="39" t="n">
        <v>0.13</v>
      </c>
      <c r="K27" s="39" t="n">
        <v>0</v>
      </c>
      <c r="L27" s="39" t="n">
        <v>71.09</v>
      </c>
      <c r="M27" s="39" t="s">
        <v>119</v>
      </c>
      <c r="N27" s="39" t="s">
        <v>120</v>
      </c>
      <c r="O27" s="39" t="n">
        <v>304</v>
      </c>
      <c r="P27" s="39" t="s">
        <v>119</v>
      </c>
    </row>
    <row r="28" customFormat="false" ht="12.75" hidden="false" customHeight="false" outlineLevel="0" collapsed="false">
      <c r="A28" s="39" t="n">
        <v>14.9</v>
      </c>
      <c r="B28" s="39" t="n">
        <v>2.87</v>
      </c>
      <c r="C28" s="39" t="n">
        <v>1.86</v>
      </c>
      <c r="D28" s="39" t="n">
        <v>1.04</v>
      </c>
      <c r="E28" s="39" t="n">
        <v>35.15</v>
      </c>
      <c r="F28" s="39" t="n">
        <v>23.82</v>
      </c>
      <c r="G28" s="39" t="n">
        <v>20.08</v>
      </c>
      <c r="H28" s="39" t="n">
        <v>19.76</v>
      </c>
      <c r="I28" s="39" t="n">
        <v>0.03</v>
      </c>
      <c r="J28" s="39" t="n">
        <v>0.1</v>
      </c>
      <c r="K28" s="39" t="n">
        <v>0</v>
      </c>
      <c r="L28" s="39" t="n">
        <v>72.12</v>
      </c>
      <c r="M28" s="39" t="s">
        <v>121</v>
      </c>
      <c r="N28" s="39" t="s">
        <v>122</v>
      </c>
      <c r="O28" s="39" t="n">
        <v>43</v>
      </c>
      <c r="P28" s="39" t="s">
        <v>121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8" customFormat="false" ht="12.75" hidden="false" customHeight="false" outlineLevel="0" collapsed="false">
      <c r="I38" s="0" t="n">
        <v>12.31</v>
      </c>
      <c r="J38" s="0" t="n">
        <v>3.52</v>
      </c>
      <c r="M38" s="0" t="n">
        <v>3.7</v>
      </c>
      <c r="N38" s="0" t="n">
        <v>3.54</v>
      </c>
      <c r="Q38" s="0" t="n">
        <v>29.67</v>
      </c>
      <c r="R38" s="0" t="n">
        <v>21.91</v>
      </c>
      <c r="U38" s="0" t="n">
        <v>19.86</v>
      </c>
      <c r="V38" s="0" t="n">
        <v>19.61</v>
      </c>
      <c r="X38" s="0" t="n">
        <v>3.5</v>
      </c>
      <c r="Z38" s="0" t="n">
        <v>0.25</v>
      </c>
      <c r="AD38" s="0" t="n">
        <v>69.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0:53Z</dcterms:created>
  <dc:creator>selezko</dc:creator>
  <dc:description/>
  <dc:language>en-US</dc:language>
  <cp:lastModifiedBy>lipovyi</cp:lastModifiedBy>
  <cp:lastPrinted>2013-08-15T06:10:20Z</cp:lastPrinted>
  <dcterms:modified xsi:type="dcterms:W3CDTF">2013-09-02T08:26:33Z</dcterms:modified>
  <cp:revision>0</cp:revision>
  <dc:subject/>
  <dc:title/>
</cp:coreProperties>
</file>